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2024-2025" sheetId="1" state="visible" r:id="rId2"/>
    <sheet name="Phân công" sheetId="2" state="visible" r:id="rId3"/>
    <sheet name="thoi gia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13">
  <si>
    <t xml:space="preserve">THỜI KHÓA BIỂU NĂM HỌC 2024 - 2025 </t>
  </si>
  <si>
    <t xml:space="preserve">THỨ</t>
  </si>
  <si>
    <t xml:space="preserve">CA HỌC </t>
  </si>
  <si>
    <t xml:space="preserve">TIẾT 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5D</t>
  </si>
  <si>
    <t xml:space="preserve">HAI</t>
  </si>
  <si>
    <t xml:space="preserve">SÁNG</t>
  </si>
  <si>
    <t xml:space="preserve">HĐTN</t>
  </si>
  <si>
    <t xml:space="preserve">Đạo đức</t>
  </si>
  <si>
    <t xml:space="preserve">TNXH(O)</t>
  </si>
  <si>
    <t xml:space="preserve">Đạo đức.Ng</t>
  </si>
  <si>
    <t xml:space="preserve">T. việt</t>
  </si>
  <si>
    <t xml:space="preserve">GDTC(T,O)</t>
  </si>
  <si>
    <t xml:space="preserve">GDTC</t>
  </si>
  <si>
    <t xml:space="preserve">C.Nghệ (N</t>
  </si>
  <si>
    <t xml:space="preserve">Anh Văn(V)</t>
  </si>
  <si>
    <t xml:space="preserve">Toán</t>
  </si>
  <si>
    <t xml:space="preserve">CHIỀU</t>
  </si>
  <si>
    <t xml:space="preserve">Toán </t>
  </si>
  <si>
    <t xml:space="preserve">Đọc.TV</t>
  </si>
  <si>
    <t xml:space="preserve">Mỹ thuật </t>
  </si>
  <si>
    <t xml:space="preserve">Âm nhạc </t>
  </si>
  <si>
    <t xml:space="preserve">GDTC(O)</t>
  </si>
  <si>
    <t xml:space="preserve">Tin </t>
  </si>
  <si>
    <t xml:space="preserve">Anh M</t>
  </si>
  <si>
    <t xml:space="preserve">Sử </t>
  </si>
  <si>
    <t xml:space="preserve">C. Nghệ</t>
  </si>
  <si>
    <t xml:space="preserve">TCTV</t>
  </si>
  <si>
    <t xml:space="preserve">Khoa</t>
  </si>
  <si>
    <t xml:space="preserve">BA </t>
  </si>
  <si>
    <t xml:space="preserve">Anh Văn(T)</t>
  </si>
  <si>
    <t xml:space="preserve">GDTC"(Ng)</t>
  </si>
  <si>
    <t xml:space="preserve">Đọc TV</t>
  </si>
  <si>
    <t xml:space="preserve">Ô.ToánT</t>
  </si>
  <si>
    <t xml:space="preserve">KNS</t>
  </si>
  <si>
    <t xml:space="preserve">Đọc TV Hòe</t>
  </si>
  <si>
    <t xml:space="preserve">TNXH</t>
  </si>
  <si>
    <t xml:space="preserve">TNXH(H)</t>
  </si>
  <si>
    <t xml:space="preserve">Ôn Toán </t>
  </si>
  <si>
    <t xml:space="preserve">Ôn  TV</t>
  </si>
  <si>
    <t xml:space="preserve">TƯ</t>
  </si>
  <si>
    <t xml:space="preserve">ÔN. Toán </t>
  </si>
  <si>
    <t xml:space="preserve">Địa </t>
  </si>
  <si>
    <t xml:space="preserve">ÔN. Toán</t>
  </si>
  <si>
    <t xml:space="preserve">Tin học </t>
  </si>
  <si>
    <t xml:space="preserve">TCTV(Hạnh</t>
  </si>
  <si>
    <t xml:space="preserve">Ôn Toán</t>
  </si>
  <si>
    <t xml:space="preserve">ÔToán(Hạnh)</t>
  </si>
  <si>
    <t xml:space="preserve">C. Nghệ (N</t>
  </si>
  <si>
    <t xml:space="preserve">NĂM</t>
  </si>
  <si>
    <t xml:space="preserve">Sử L</t>
  </si>
  <si>
    <t xml:space="preserve">Địa L</t>
  </si>
  <si>
    <t xml:space="preserve">Ô toán .Hạnh</t>
  </si>
  <si>
    <t xml:space="preserve">ÔN.Toán . Ng</t>
  </si>
  <si>
    <t xml:space="preserve">TCTV. H</t>
  </si>
  <si>
    <t xml:space="preserve">TCTV(O)</t>
  </si>
  <si>
    <t xml:space="preserve">Đọc TV.H</t>
  </si>
  <si>
    <t xml:space="preserve">SÁU</t>
  </si>
  <si>
    <t xml:space="preserve">Đọc.TV(O)</t>
  </si>
  <si>
    <t xml:space="preserve">Chiều </t>
  </si>
  <si>
    <t xml:space="preserve">SINH HOẠT CHUYÊN MÔN</t>
  </si>
  <si>
    <t xml:space="preserve">Ghi chú : Lớp 1 Học kì  1  Tiết đọc thư viện dạy ôn Tiếng Việt  các lớp khác Tuần lẻ dạy tiết Đọc (TV), tuần chẵn dạy tiết TCTV khối 4,5; ôn TV khối 1,2,3.</t>
  </si>
  <si>
    <r>
      <rPr>
        <sz val="14"/>
        <rFont val="Arial"/>
        <family val="2"/>
      </rPr>
      <t xml:space="preserve">   UBND HUYỆN LÂM HÀ                                                     </t>
    </r>
    <r>
      <rPr>
        <b val="true"/>
        <sz val="14"/>
        <rFont val="Arial"/>
        <family val="2"/>
      </rPr>
      <t xml:space="preserve">CỘNG HÒA XÃ HỘI CHỦ NGHĨA VIỆT NAM</t>
    </r>
  </si>
  <si>
    <t xml:space="preserve">TRƯỜNG TH ĐINH VĂN I</t>
  </si>
  <si>
    <r>
      <rPr>
        <sz val="14"/>
        <rFont val="Arial"/>
        <family val="2"/>
      </rPr>
      <t xml:space="preserve">Đ</t>
    </r>
    <r>
      <rPr>
        <b val="true"/>
        <u val="single"/>
        <sz val="14"/>
        <rFont val="Arial"/>
        <family val="2"/>
      </rPr>
      <t xml:space="preserve">ỘC LẬP - TỰ DO -HẠNH PHÚ</t>
    </r>
    <r>
      <rPr>
        <sz val="14"/>
        <rFont val="Arial"/>
        <family val="2"/>
      </rPr>
      <t xml:space="preserve">C </t>
    </r>
  </si>
  <si>
    <t xml:space="preserve">BẢNG PHÂN CÔNG CHUYÊN MÔN</t>
  </si>
  <si>
    <t xml:space="preserve">NĂM HỌC 2024-2025</t>
  </si>
  <si>
    <t xml:space="preserve">TT</t>
  </si>
  <si>
    <t xml:space="preserve">KHỐI </t>
  </si>
  <si>
    <t xml:space="preserve">CN LỚP </t>
  </si>
  <si>
    <t xml:space="preserve">GVCN </t>
  </si>
  <si>
    <t xml:space="preserve">Phân công</t>
  </si>
  <si>
    <t xml:space="preserve">Số tiết thực dạy </t>
  </si>
  <si>
    <t xml:space="preserve">Số tiết Kiêm nhiệm  </t>
  </si>
  <si>
    <t xml:space="preserve">Tổng Số tiết thực hiện </t>
  </si>
  <si>
    <t xml:space="preserve">Tổng Số tiết dư</t>
  </si>
  <si>
    <t xml:space="preserve">Ghi chú </t>
  </si>
  <si>
    <t xml:space="preserve">I</t>
  </si>
  <si>
    <t xml:space="preserve">Lê Thị Thanh Thủy </t>
  </si>
  <si>
    <t xml:space="preserve">Tiếng việt ,  Toán, Ôn Toán,  Đọc( TV), Ôn TV  HĐTN, Đạo đức, TCTV….</t>
  </si>
  <si>
    <t xml:space="preserve">Nguyễn Thị Hiền </t>
  </si>
  <si>
    <t xml:space="preserve">TTND</t>
  </si>
  <si>
    <t xml:space="preserve">Bùi Thị Hương</t>
  </si>
  <si>
    <t xml:space="preserve">Tiếng việt ,  Toán ,,   HĐTN, Đạo đức…</t>
  </si>
  <si>
    <t xml:space="preserve">Phùng Ngàn Ánh Tuyên </t>
  </si>
  <si>
    <t xml:space="preserve">II</t>
  </si>
  <si>
    <t xml:space="preserve">Trần Thị Huệ </t>
  </si>
  <si>
    <t xml:space="preserve">PTPM</t>
  </si>
  <si>
    <t xml:space="preserve">Chu Thi Thúy Thương</t>
  </si>
  <si>
    <t xml:space="preserve">Ngô Thị Quỳnh Phượng</t>
  </si>
  <si>
    <t xml:space="preserve">Tiếng việt ,  Toán ,,   HĐTN, </t>
  </si>
  <si>
    <t xml:space="preserve">CTCĐ</t>
  </si>
  <si>
    <t xml:space="preserve">III</t>
  </si>
  <si>
    <t xml:space="preserve">Nguyễn Thị Vui</t>
  </si>
  <si>
    <t xml:space="preserve">Nguyễn Thị Hông Việt</t>
  </si>
  <si>
    <t xml:space="preserve">Phạm Thị Phương</t>
  </si>
  <si>
    <t xml:space="preserve">Nguyễn Thị Huyền </t>
  </si>
  <si>
    <t xml:space="preserve">TP</t>
  </si>
  <si>
    <t xml:space="preserve">IV</t>
  </si>
  <si>
    <t xml:space="preserve">Bùi Thị Niềm Tin</t>
  </si>
  <si>
    <t xml:space="preserve">Tiếng việt ,  Toán,   , Ôn TV  HĐTN, Đạo đức, TCTV, Khoa….</t>
  </si>
  <si>
    <t xml:space="preserve">Dương Quỳnh Hoa</t>
  </si>
  <si>
    <t xml:space="preserve">Tiếng việt ,  Toán, Ôn Toán,  Đọc( TV), Ôn TV  HĐTN, Đạo đức, TCTV, Khoa, Sử- Địa….</t>
  </si>
  <si>
    <t xml:space="preserve">Nguyễn Thị Tâm</t>
  </si>
  <si>
    <t xml:space="preserve">V</t>
  </si>
  <si>
    <t xml:space="preserve">Âu Thị Anh Đào </t>
  </si>
  <si>
    <t xml:space="preserve">Nguyễn Thị Thu Hiền </t>
  </si>
  <si>
    <t xml:space="preserve">Tiếng việt ,  Toán,  Đọc( TV), Ôn TV  HĐTN, Đạo đức, TCTV, Khoa, </t>
  </si>
  <si>
    <t xml:space="preserve">Thư kí </t>
  </si>
  <si>
    <t xml:space="preserve">Bùi Trần Mai Hạnh </t>
  </si>
  <si>
    <t xml:space="preserve">Tiếng việt ,  Toán, Ôn Toán,  Đọc( TV), Ôn TV  HĐTN, Đạo đức, TCTV, Khoa,….</t>
  </si>
  <si>
    <t xml:space="preserve">Nguyễn Thị Hường </t>
  </si>
  <si>
    <t xml:space="preserve">Chuyên</t>
  </si>
  <si>
    <t xml:space="preserve">Hoàng Thi Nguyệt</t>
  </si>
  <si>
    <t xml:space="preserve"> Âm Nhạc, Công nghệ lớp 3,4 GDTC lớp 1,TCTV, ôn Toán lớp 2C</t>
  </si>
  <si>
    <t xml:space="preserve">Trương Thị Mỹ Hạnh </t>
  </si>
  <si>
    <t xml:space="preserve">Mỹ thuật, TCTV, Ôn Toán, Đọc TV lớp 1C, lớp 1B</t>
  </si>
  <si>
    <t xml:space="preserve">Nguyễn Văn Hòe</t>
  </si>
  <si>
    <t xml:space="preserve">GDTC lớp 3,4,5; Đọc TV lớp 4A</t>
  </si>
  <si>
    <t xml:space="preserve">Đinh Thị Mai</t>
  </si>
  <si>
    <t xml:space="preserve">Tiếng anh Khối 3 và Lớp 4A,4B</t>
  </si>
  <si>
    <t xml:space="preserve">Trần Thị Túy Vân</t>
  </si>
  <si>
    <t xml:space="preserve">Tiếng Anh khối 5 và Lớp 4C</t>
  </si>
  <si>
    <t xml:space="preserve">Nguyễn Thị Ngọc Lệ </t>
  </si>
  <si>
    <t xml:space="preserve">Nghỉ sinh</t>
  </si>
  <si>
    <t xml:space="preserve">Nguyễn Thị Oanh</t>
  </si>
  <si>
    <t xml:space="preserve">TNXH lớp 1, 2A, 2C Dạy Đọc TV, Đạo đức 2C, GDTC 1A, 1B và TCTV lớp 2C và GDTC Khối 2</t>
  </si>
  <si>
    <t xml:space="preserve">Dương Thị Thu Thương</t>
  </si>
  <si>
    <t xml:space="preserve">Anh Văn khối 1,2 </t>
  </si>
  <si>
    <t xml:space="preserve">Bùi Kim Lộc</t>
  </si>
  <si>
    <t xml:space="preserve">Biệt phái làm việc tại PGD và dạy Sử Địa lớp 4A,5B</t>
  </si>
  <si>
    <t xml:space="preserve">Trần Quốc Tuấn </t>
  </si>
  <si>
    <t xml:space="preserve">Giáo dục thể chất Lớp 1 +Làm việc khác( PCGD, CNTT, Phụ trách phần mềm…) +TPT</t>
  </si>
  <si>
    <t xml:space="preserve">CB   QL</t>
  </si>
  <si>
    <t xml:space="preserve">HT</t>
  </si>
  <si>
    <t xml:space="preserve">Trần Thị Thu Hà </t>
  </si>
  <si>
    <t xml:space="preserve">TNXH lớp 2B</t>
  </si>
  <si>
    <t xml:space="preserve">PHT</t>
  </si>
  <si>
    <t xml:space="preserve">Nguyễn Thị Hoài Thu</t>
  </si>
  <si>
    <t xml:space="preserve">Ôn Toán khối 5</t>
  </si>
  <si>
    <t xml:space="preserve">Tổng toàn trường</t>
  </si>
  <si>
    <t xml:space="preserve">Nơi nhận: </t>
  </si>
  <si>
    <t xml:space="preserve">                                            Đinh Văn ngày   tháng 8  năm 2024</t>
  </si>
  <si>
    <t xml:space="preserve">- CB,GV,CNV (t/h)</t>
  </si>
  <si>
    <t xml:space="preserve">                                                         KT.HIỆU TRƯỞNG</t>
  </si>
  <si>
    <t xml:space="preserve">- Lưu</t>
  </si>
  <si>
    <t xml:space="preserve">                                                         P.HIỆU TRƯỞNG</t>
  </si>
  <si>
    <t xml:space="preserve">                                                                  </t>
  </si>
  <si>
    <t xml:space="preserve">                                                          Nguyễn Thị Hoài Thu</t>
  </si>
  <si>
    <t xml:space="preserve">UBND HUYỆN LÂM HÀ     </t>
  </si>
  <si>
    <t xml:space="preserve">      CỘNG HÒA XÃ HỘI CHỦ NGHĨA VIỆT NAM</t>
  </si>
  <si>
    <r>
      <rPr>
        <b val="true"/>
        <sz val="14"/>
        <rFont val="SVN-Times New Roman"/>
        <family val="1"/>
      </rPr>
      <t xml:space="preserve">                                              </t>
    </r>
    <r>
      <rPr>
        <b val="true"/>
        <u val="single"/>
        <sz val="14"/>
        <rFont val="SVN-Times New Roman"/>
        <family val="1"/>
      </rPr>
      <t xml:space="preserve">Độc Lập -Tự do-Hạnh phúc</t>
    </r>
    <r>
      <rPr>
        <b val="true"/>
        <sz val="14"/>
        <rFont val="SVN-Times New Roman"/>
        <family val="1"/>
      </rPr>
      <t xml:space="preserve"> </t>
    </r>
  </si>
  <si>
    <t xml:space="preserve">THỜI GIAN THỰC HIỆN NĂM HỌC </t>
  </si>
  <si>
    <t xml:space="preserve">Bắt đầu từ ngày 6/9/2024</t>
  </si>
  <si>
    <t xml:space="preserve">I- BUỔI SÁNG: </t>
  </si>
  <si>
    <t xml:space="preserve">Nội dung</t>
  </si>
  <si>
    <t xml:space="preserve">Thời gian</t>
  </si>
  <si>
    <t xml:space="preserve">Trống- Chuông báo hiệu </t>
  </si>
  <si>
    <t xml:space="preserve">Vào lớp - Ổn định -Học Tiết 1</t>
  </si>
  <si>
    <t xml:space="preserve">Từ 7 giờ 30 phút đến 8 giờ 10 Phút </t>
  </si>
  <si>
    <t xml:space="preserve">7 GiỜ 30 P: Vào lớp </t>
  </si>
  <si>
    <t xml:space="preserve">Tiết  2</t>
  </si>
  <si>
    <t xml:space="preserve">Từ 8 giờ 10 đến 8 giờ 50 phút </t>
  </si>
  <si>
    <t xml:space="preserve">TD GIỮA GiỜ-RA CHƠI </t>
  </si>
  <si>
    <t xml:space="preserve">Từ 8 giờ 50 đến 9 giờ 10 phút </t>
  </si>
  <si>
    <t xml:space="preserve">8 GiỜ 50 P : TD- Ra chơi </t>
  </si>
  <si>
    <t xml:space="preserve">VÀO LỚP ỔN ĐỊNH HỌC TIẾT 3</t>
  </si>
  <si>
    <t xml:space="preserve">Từ 9 giờ 10 phút đến 9 giờ 50 PHÚT</t>
  </si>
  <si>
    <t xml:space="preserve">9 GiỜ 10P: Vào lớp </t>
  </si>
  <si>
    <t xml:space="preserve">TIẾT 4</t>
  </si>
  <si>
    <t xml:space="preserve">Từ 9 giờ 50 Phút  đến 10 giờ 30 phút</t>
  </si>
  <si>
    <t xml:space="preserve">10 giờ  30 phút : Tan trường </t>
  </si>
  <si>
    <t xml:space="preserve">TIẾT 5( SÁNG THỨ 6)</t>
  </si>
  <si>
    <t xml:space="preserve">Từ 10 giờ 30 Phút  đến 11 giờ 10 phút</t>
  </si>
  <si>
    <t xml:space="preserve">11 giờ  10 phút : Tan trường </t>
  </si>
  <si>
    <t xml:space="preserve"> TAN TRƯỜNG </t>
  </si>
  <si>
    <t xml:space="preserve"> Các ngày Lúc 10 giờ 30 phút</t>
  </si>
  <si>
    <t xml:space="preserve">Thứ 6 : 11 giờ 10 phút </t>
  </si>
  <si>
    <t xml:space="preserve">II- BUỔI CHIỀU </t>
  </si>
  <si>
    <t xml:space="preserve">Vào lớp - Ổn định -Học TIẾT 1</t>
  </si>
  <si>
    <t xml:space="preserve">Từ 13 giờ 45 đến 14 giờ 25 phút </t>
  </si>
  <si>
    <t xml:space="preserve">13.45   Vào lớp </t>
  </si>
  <si>
    <t xml:space="preserve">TIẾT 2</t>
  </si>
  <si>
    <t xml:space="preserve">Từ 14 giờ 25 phút đến 15 giờ 5 phút </t>
  </si>
  <si>
    <t xml:space="preserve">Từ  15 giờ 5 phút ĐẾN 15 giờ 25 phút </t>
  </si>
  <si>
    <t xml:space="preserve">15 GiỜ 20 P:  TD- Ra chơi </t>
  </si>
  <si>
    <t xml:space="preserve">VÀO LỚP Ổn ĐỊNH HỌC TIẾT 3</t>
  </si>
  <si>
    <t xml:space="preserve">Từ 15 giờ 25 phút đến 16 giờ 5 phút </t>
  </si>
  <si>
    <t xml:space="preserve">16 giờ 5 phút : Tan trường </t>
  </si>
  <si>
    <t xml:space="preserve">* Lưu ý: Riêng sáng thứ 6 học sinh lớp 1,2 ra về lúc 9 giờ 50; lớp 3,4,5  ra về lúc 11 giờ 10 phút.</t>
  </si>
  <si>
    <t xml:space="preserve">Tất cả các lớp dãy nhà  A học sinh ra về cổng bên hông, Dãy nhà B HS về cổng  ở giữa - trước sân trườ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VNI-Times"/>
      <family val="0"/>
    </font>
    <font>
      <b val="true"/>
      <sz val="16"/>
      <name val="Arial Narrow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i val="true"/>
      <sz val="16"/>
      <color rgb="FFFF0000"/>
      <name val="Arial"/>
      <family val="2"/>
    </font>
    <font>
      <b val="true"/>
      <i val="true"/>
      <sz val="16"/>
      <color rgb="FF0066CC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i val="true"/>
      <sz val="16"/>
      <color rgb="FF0066CC"/>
      <name val="Arial"/>
      <family val="2"/>
    </font>
    <font>
      <b val="true"/>
      <i val="true"/>
      <sz val="16"/>
      <color rgb="FF800080"/>
      <name val="Times New Roman"/>
      <family val="1"/>
    </font>
    <font>
      <b val="true"/>
      <i val="true"/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800080"/>
      <name val="Times New Roman"/>
      <family val="1"/>
    </font>
    <font>
      <b val="true"/>
      <i val="true"/>
      <sz val="16"/>
      <color rgb="FF339966"/>
      <name val="Times New Roman"/>
      <family val="1"/>
    </font>
    <font>
      <b val="true"/>
      <i val="true"/>
      <sz val="16"/>
      <color rgb="FF0000FF"/>
      <name val="Arial"/>
      <family val="2"/>
    </font>
    <font>
      <sz val="16"/>
      <name val="Arial"/>
      <family val="2"/>
    </font>
    <font>
      <b val="true"/>
      <sz val="16"/>
      <color rgb="FF0066CC"/>
      <name val="Arial"/>
      <family val="2"/>
    </font>
    <font>
      <b val="true"/>
      <i val="true"/>
      <sz val="14"/>
      <color rgb="FF0066CC"/>
      <name val="Arial"/>
      <family val="2"/>
    </font>
    <font>
      <sz val="16"/>
      <color rgb="FF000000"/>
      <name val="Arial"/>
      <family val="2"/>
    </font>
    <font>
      <sz val="12"/>
      <name val="Arial"/>
      <family val="2"/>
    </font>
    <font>
      <sz val="16"/>
      <color rgb="FF0066CC"/>
      <name val="Times New Roman"/>
      <family val="1"/>
    </font>
    <font>
      <i val="true"/>
      <sz val="16"/>
      <color rgb="FFFF0000"/>
      <name val="Times New Roman"/>
      <family val="1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i val="true"/>
      <sz val="16"/>
      <color rgb="FF0066CC"/>
      <name val="Arial"/>
      <family val="2"/>
    </font>
    <font>
      <i val="true"/>
      <sz val="16"/>
      <color rgb="FF800080"/>
      <name val="Times New Roman"/>
      <family val="1"/>
    </font>
    <font>
      <i val="true"/>
      <sz val="16"/>
      <color rgb="FF0066CC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Arial"/>
      <family val="2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b val="true"/>
      <i val="true"/>
      <sz val="14"/>
      <name val="Times New Roman"/>
      <family val="1"/>
    </font>
    <font>
      <b val="true"/>
      <i val="true"/>
      <sz val="11"/>
      <name val="SVN-Times New Roman"/>
      <family val="1"/>
    </font>
    <font>
      <i val="true"/>
      <sz val="11"/>
      <name val="SVN-Times New Roman"/>
      <family val="1"/>
    </font>
    <font>
      <i val="true"/>
      <sz val="13"/>
      <name val="SVN-Times New Roman"/>
      <family val="1"/>
    </font>
    <font>
      <sz val="11"/>
      <name val="SVN-Times New Roman"/>
      <family val="1"/>
    </font>
    <font>
      <b val="true"/>
      <sz val="11"/>
      <name val="SVN-Times New Roman"/>
      <family val="1"/>
    </font>
    <font>
      <b val="true"/>
      <sz val="13"/>
      <name val="SVN-Times New Roman"/>
      <family val="1"/>
    </font>
    <font>
      <sz val="12"/>
      <name val="SVN-Times New Roman"/>
      <family val="1"/>
    </font>
    <font>
      <b val="true"/>
      <i val="true"/>
      <sz val="13"/>
      <name val="SVN-Times New Roman"/>
      <family val="1"/>
    </font>
    <font>
      <sz val="14"/>
      <name val="SVN-Times New Roman"/>
      <family val="1"/>
    </font>
    <font>
      <b val="true"/>
      <sz val="14"/>
      <name val="SVN-Times New Roman"/>
      <family val="1"/>
    </font>
    <font>
      <sz val="10"/>
      <name val="SVN-Times New Roman"/>
      <family val="1"/>
    </font>
    <font>
      <b val="true"/>
      <u val="single"/>
      <sz val="14"/>
      <name val="SVN-Times New Roman"/>
      <family val="1"/>
    </font>
    <font>
      <i val="true"/>
      <sz val="14"/>
      <name val="SVN-Times New Roman"/>
      <family val="1"/>
    </font>
    <font>
      <b val="true"/>
      <sz val="12"/>
      <name val="SVN-Times New Roman"/>
      <family val="1"/>
    </font>
    <font>
      <i val="true"/>
      <sz val="12"/>
      <name val="SVN-Times New Roman"/>
      <family val="1"/>
    </font>
    <font>
      <b val="true"/>
      <i val="true"/>
      <sz val="12"/>
      <name val="SVN-Times New Roman"/>
      <family val="1"/>
    </font>
    <font>
      <b val="true"/>
      <sz val="10"/>
      <name val="SVN-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A1" activeCellId="0" sqref="A1:W51"/>
    </sheetView>
  </sheetViews>
  <sheetFormatPr defaultColWidth="8.72265625" defaultRowHeight="10.5" zeroHeight="false" outlineLevelRow="0" outlineLevelCol="0"/>
  <cols>
    <col collapsed="false" customWidth="true" hidden="false" outlineLevel="0" max="2" min="1" style="1" width="11.53"/>
    <col collapsed="false" customWidth="true" hidden="false" outlineLevel="0" max="3" min="3" style="2" width="11.53"/>
    <col collapsed="false" customWidth="true" hidden="false" outlineLevel="0" max="4" min="4" style="1" width="15.72"/>
    <col collapsed="false" customWidth="true" hidden="false" outlineLevel="0" max="6" min="5" style="1" width="16.99"/>
    <col collapsed="false" customWidth="true" hidden="false" outlineLevel="0" max="7" min="7" style="1" width="15.72"/>
    <col collapsed="false" customWidth="true" hidden="false" outlineLevel="0" max="8" min="8" style="1" width="16.53"/>
    <col collapsed="false" customWidth="true" hidden="false" outlineLevel="0" max="9" min="9" style="1" width="15.81"/>
    <col collapsed="false" customWidth="true" hidden="false" outlineLevel="0" max="10" min="10" style="1" width="19.99"/>
    <col collapsed="false" customWidth="true" hidden="false" outlineLevel="0" max="11" min="11" style="1" width="11.53"/>
    <col collapsed="false" customWidth="true" hidden="false" outlineLevel="0" max="12" min="12" style="1" width="14.44"/>
    <col collapsed="false" customWidth="true" hidden="false" outlineLevel="0" max="13" min="13" style="1" width="11.53"/>
    <col collapsed="false" customWidth="true" hidden="false" outlineLevel="0" max="14" min="14" style="1" width="15.26"/>
    <col collapsed="false" customWidth="true" hidden="false" outlineLevel="0" max="15" min="15" style="1" width="14.81"/>
    <col collapsed="false" customWidth="true" hidden="false" outlineLevel="0" max="16" min="16" style="1" width="13.44"/>
    <col collapsed="false" customWidth="true" hidden="false" outlineLevel="0" max="17" min="17" style="1" width="18.44"/>
    <col collapsed="false" customWidth="true" hidden="false" outlineLevel="0" max="20" min="18" style="1" width="13.53"/>
    <col collapsed="false" customWidth="true" hidden="false" outlineLevel="0" max="21" min="21" style="1" width="15.44"/>
    <col collapsed="false" customWidth="false" hidden="false" outlineLevel="0" max="257" min="22" style="1" width="8.7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/>
      <c r="O3" s="8" t="s">
        <v>7</v>
      </c>
      <c r="P3" s="8"/>
      <c r="Q3" s="8"/>
      <c r="R3" s="9" t="s">
        <v>8</v>
      </c>
      <c r="S3" s="9"/>
      <c r="T3" s="9"/>
      <c r="U3" s="9"/>
    </row>
    <row r="4" customFormat="false" ht="27" hidden="false" customHeight="true" outlineLevel="0" collapsed="false">
      <c r="A4" s="5"/>
      <c r="B4" s="6"/>
      <c r="C4" s="7"/>
      <c r="D4" s="10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1" t="s">
        <v>14</v>
      </c>
      <c r="J4" s="14" t="s">
        <v>15</v>
      </c>
      <c r="K4" s="10" t="s">
        <v>16</v>
      </c>
      <c r="L4" s="15" t="s">
        <v>17</v>
      </c>
      <c r="M4" s="15" t="s">
        <v>18</v>
      </c>
      <c r="N4" s="16" t="s">
        <v>19</v>
      </c>
      <c r="O4" s="10" t="s">
        <v>20</v>
      </c>
      <c r="P4" s="15" t="s">
        <v>21</v>
      </c>
      <c r="Q4" s="16" t="s">
        <v>22</v>
      </c>
      <c r="R4" s="17" t="s">
        <v>23</v>
      </c>
      <c r="S4" s="5" t="s">
        <v>24</v>
      </c>
      <c r="T4" s="5" t="s">
        <v>25</v>
      </c>
      <c r="U4" s="18" t="s">
        <v>26</v>
      </c>
    </row>
    <row r="5" customFormat="false" ht="27" hidden="false" customHeight="true" outlineLevel="0" collapsed="false">
      <c r="A5" s="19" t="s">
        <v>27</v>
      </c>
      <c r="B5" s="20" t="s">
        <v>28</v>
      </c>
      <c r="C5" s="21" t="n">
        <v>1</v>
      </c>
      <c r="D5" s="22" t="s">
        <v>29</v>
      </c>
      <c r="E5" s="23" t="s">
        <v>29</v>
      </c>
      <c r="F5" s="23" t="s">
        <v>29</v>
      </c>
      <c r="G5" s="24" t="s">
        <v>29</v>
      </c>
      <c r="H5" s="25" t="s">
        <v>29</v>
      </c>
      <c r="I5" s="23" t="s">
        <v>29</v>
      </c>
      <c r="J5" s="26" t="s">
        <v>29</v>
      </c>
      <c r="K5" s="22" t="s">
        <v>29</v>
      </c>
      <c r="L5" s="23" t="s">
        <v>29</v>
      </c>
      <c r="M5" s="23" t="s">
        <v>29</v>
      </c>
      <c r="N5" s="24" t="s">
        <v>29</v>
      </c>
      <c r="O5" s="25" t="s">
        <v>29</v>
      </c>
      <c r="P5" s="23" t="s">
        <v>29</v>
      </c>
      <c r="Q5" s="24" t="s">
        <v>29</v>
      </c>
      <c r="R5" s="25" t="s">
        <v>29</v>
      </c>
      <c r="S5" s="23" t="s">
        <v>29</v>
      </c>
      <c r="T5" s="23" t="s">
        <v>29</v>
      </c>
      <c r="U5" s="24" t="s">
        <v>29</v>
      </c>
    </row>
    <row r="6" customFormat="false" ht="27" hidden="false" customHeight="true" outlineLevel="0" collapsed="false">
      <c r="A6" s="19"/>
      <c r="B6" s="20"/>
      <c r="C6" s="27" t="n">
        <v>2</v>
      </c>
      <c r="D6" s="28" t="s">
        <v>30</v>
      </c>
      <c r="E6" s="29" t="s">
        <v>30</v>
      </c>
      <c r="F6" s="29" t="s">
        <v>30</v>
      </c>
      <c r="G6" s="30" t="s">
        <v>30</v>
      </c>
      <c r="H6" s="31" t="s">
        <v>31</v>
      </c>
      <c r="I6" s="29" t="s">
        <v>30</v>
      </c>
      <c r="J6" s="32" t="s">
        <v>32</v>
      </c>
      <c r="K6" s="28" t="s">
        <v>30</v>
      </c>
      <c r="L6" s="29" t="s">
        <v>30</v>
      </c>
      <c r="M6" s="29" t="s">
        <v>30</v>
      </c>
      <c r="N6" s="30" t="s">
        <v>30</v>
      </c>
      <c r="O6" s="33" t="s">
        <v>33</v>
      </c>
      <c r="P6" s="29" t="s">
        <v>30</v>
      </c>
      <c r="Q6" s="30" t="s">
        <v>30</v>
      </c>
      <c r="R6" s="34" t="s">
        <v>30</v>
      </c>
      <c r="S6" s="29" t="s">
        <v>30</v>
      </c>
      <c r="T6" s="29" t="s">
        <v>30</v>
      </c>
      <c r="U6" s="30" t="s">
        <v>30</v>
      </c>
    </row>
    <row r="7" customFormat="false" ht="27" hidden="false" customHeight="true" outlineLevel="0" collapsed="false">
      <c r="A7" s="19"/>
      <c r="B7" s="20"/>
      <c r="C7" s="27" t="n">
        <v>3</v>
      </c>
      <c r="D7" s="35" t="s">
        <v>34</v>
      </c>
      <c r="E7" s="36" t="s">
        <v>33</v>
      </c>
      <c r="F7" s="36" t="s">
        <v>33</v>
      </c>
      <c r="G7" s="37" t="s">
        <v>33</v>
      </c>
      <c r="H7" s="33" t="s">
        <v>33</v>
      </c>
      <c r="I7" s="36" t="s">
        <v>33</v>
      </c>
      <c r="J7" s="38" t="s">
        <v>33</v>
      </c>
      <c r="K7" s="39" t="s">
        <v>35</v>
      </c>
      <c r="L7" s="36" t="s">
        <v>33</v>
      </c>
      <c r="M7" s="40" t="s">
        <v>36</v>
      </c>
      <c r="N7" s="37" t="s">
        <v>33</v>
      </c>
      <c r="O7" s="34" t="s">
        <v>30</v>
      </c>
      <c r="P7" s="36" t="s">
        <v>33</v>
      </c>
      <c r="Q7" s="37" t="s">
        <v>33</v>
      </c>
      <c r="R7" s="33" t="s">
        <v>33</v>
      </c>
      <c r="S7" s="36" t="s">
        <v>33</v>
      </c>
      <c r="T7" s="36" t="s">
        <v>33</v>
      </c>
      <c r="U7" s="41" t="s">
        <v>37</v>
      </c>
    </row>
    <row r="8" customFormat="false" ht="27" hidden="false" customHeight="true" outlineLevel="0" collapsed="false">
      <c r="A8" s="19"/>
      <c r="B8" s="20"/>
      <c r="C8" s="42" t="n">
        <v>4</v>
      </c>
      <c r="D8" s="43" t="s">
        <v>33</v>
      </c>
      <c r="E8" s="44" t="s">
        <v>34</v>
      </c>
      <c r="F8" s="36" t="s">
        <v>33</v>
      </c>
      <c r="G8" s="37" t="s">
        <v>33</v>
      </c>
      <c r="H8" s="33" t="s">
        <v>33</v>
      </c>
      <c r="I8" s="36" t="s">
        <v>33</v>
      </c>
      <c r="J8" s="38" t="s">
        <v>33</v>
      </c>
      <c r="K8" s="45" t="s">
        <v>36</v>
      </c>
      <c r="L8" s="36" t="s">
        <v>33</v>
      </c>
      <c r="M8" s="46" t="s">
        <v>35</v>
      </c>
      <c r="N8" s="37" t="s">
        <v>33</v>
      </c>
      <c r="O8" s="47" t="s">
        <v>38</v>
      </c>
      <c r="P8" s="36" t="s">
        <v>33</v>
      </c>
      <c r="Q8" s="37" t="s">
        <v>33</v>
      </c>
      <c r="R8" s="33" t="s">
        <v>33</v>
      </c>
      <c r="S8" s="36" t="s">
        <v>33</v>
      </c>
      <c r="T8" s="48" t="s">
        <v>38</v>
      </c>
      <c r="U8" s="41" t="s">
        <v>37</v>
      </c>
    </row>
    <row r="9" customFormat="false" ht="27" hidden="false" customHeight="true" outlineLevel="0" collapsed="false">
      <c r="A9" s="19"/>
      <c r="B9" s="49" t="s">
        <v>39</v>
      </c>
      <c r="C9" s="50"/>
      <c r="D9" s="51"/>
      <c r="E9" s="51"/>
      <c r="F9" s="51"/>
      <c r="G9" s="51"/>
      <c r="H9" s="52"/>
      <c r="I9" s="52"/>
      <c r="J9" s="52"/>
      <c r="K9" s="53"/>
      <c r="L9" s="53"/>
      <c r="M9" s="53"/>
      <c r="N9" s="53"/>
      <c r="O9" s="54"/>
      <c r="P9" s="54"/>
      <c r="Q9" s="54"/>
      <c r="R9" s="54"/>
      <c r="S9" s="54"/>
      <c r="T9" s="54"/>
      <c r="U9" s="54"/>
    </row>
    <row r="10" customFormat="false" ht="27" hidden="false" customHeight="true" outlineLevel="0" collapsed="false">
      <c r="A10" s="19"/>
      <c r="B10" s="49"/>
      <c r="C10" s="27" t="n">
        <v>1</v>
      </c>
      <c r="D10" s="43" t="s">
        <v>40</v>
      </c>
      <c r="E10" s="36" t="s">
        <v>33</v>
      </c>
      <c r="F10" s="36" t="s">
        <v>33</v>
      </c>
      <c r="G10" s="55" t="s">
        <v>41</v>
      </c>
      <c r="H10" s="56" t="s">
        <v>42</v>
      </c>
      <c r="I10" s="57" t="s">
        <v>43</v>
      </c>
      <c r="J10" s="58" t="s">
        <v>44</v>
      </c>
      <c r="K10" s="59" t="s">
        <v>45</v>
      </c>
      <c r="L10" s="46" t="s">
        <v>35</v>
      </c>
      <c r="M10" s="60" t="s">
        <v>46</v>
      </c>
      <c r="N10" s="61" t="s">
        <v>40</v>
      </c>
      <c r="O10" s="33" t="s">
        <v>33</v>
      </c>
      <c r="P10" s="48" t="s">
        <v>38</v>
      </c>
      <c r="Q10" s="62" t="s">
        <v>38</v>
      </c>
      <c r="R10" s="47" t="s">
        <v>38</v>
      </c>
      <c r="S10" s="48" t="s">
        <v>38</v>
      </c>
      <c r="T10" s="60" t="s">
        <v>37</v>
      </c>
      <c r="U10" s="62" t="s">
        <v>38</v>
      </c>
    </row>
    <row r="11" customFormat="false" ht="27" hidden="false" customHeight="true" outlineLevel="0" collapsed="false">
      <c r="A11" s="19"/>
      <c r="B11" s="49"/>
      <c r="C11" s="27" t="n">
        <v>2</v>
      </c>
      <c r="D11" s="43" t="s">
        <v>33</v>
      </c>
      <c r="E11" s="63" t="s">
        <v>41</v>
      </c>
      <c r="F11" s="36" t="s">
        <v>33</v>
      </c>
      <c r="G11" s="37" t="s">
        <v>40</v>
      </c>
      <c r="H11" s="64" t="s">
        <v>44</v>
      </c>
      <c r="I11" s="65" t="s">
        <v>42</v>
      </c>
      <c r="J11" s="66" t="s">
        <v>43</v>
      </c>
      <c r="K11" s="67" t="s">
        <v>46</v>
      </c>
      <c r="L11" s="48" t="s">
        <v>38</v>
      </c>
      <c r="M11" s="46" t="s">
        <v>35</v>
      </c>
      <c r="N11" s="37" t="s">
        <v>33</v>
      </c>
      <c r="O11" s="31" t="s">
        <v>45</v>
      </c>
      <c r="P11" s="68" t="s">
        <v>47</v>
      </c>
      <c r="Q11" s="69" t="s">
        <v>47</v>
      </c>
      <c r="R11" s="70" t="s">
        <v>47</v>
      </c>
      <c r="S11" s="36" t="s">
        <v>48</v>
      </c>
      <c r="T11" s="60" t="s">
        <v>37</v>
      </c>
      <c r="U11" s="37" t="s">
        <v>33</v>
      </c>
    </row>
    <row r="12" customFormat="false" ht="27" hidden="false" customHeight="true" outlineLevel="0" collapsed="false">
      <c r="A12" s="19"/>
      <c r="B12" s="49"/>
      <c r="C12" s="27" t="n">
        <v>3</v>
      </c>
      <c r="D12" s="71" t="s">
        <v>41</v>
      </c>
      <c r="E12" s="36" t="s">
        <v>33</v>
      </c>
      <c r="F12" s="36" t="s">
        <v>40</v>
      </c>
      <c r="G12" s="37" t="s">
        <v>49</v>
      </c>
      <c r="H12" s="72" t="s">
        <v>43</v>
      </c>
      <c r="I12" s="44" t="s">
        <v>44</v>
      </c>
      <c r="J12" s="73" t="s">
        <v>42</v>
      </c>
      <c r="K12" s="67" t="s">
        <v>46</v>
      </c>
      <c r="L12" s="36" t="s">
        <v>33</v>
      </c>
      <c r="M12" s="74" t="s">
        <v>45</v>
      </c>
      <c r="N12" s="37" t="s">
        <v>33</v>
      </c>
      <c r="O12" s="33" t="s">
        <v>33</v>
      </c>
      <c r="P12" s="75" t="s">
        <v>50</v>
      </c>
      <c r="Q12" s="75" t="s">
        <v>50</v>
      </c>
      <c r="R12" s="75" t="s">
        <v>50</v>
      </c>
      <c r="S12" s="75" t="s">
        <v>50</v>
      </c>
      <c r="T12" s="46" t="s">
        <v>35</v>
      </c>
      <c r="U12" s="36" t="s">
        <v>33</v>
      </c>
    </row>
    <row r="13" customFormat="false" ht="27" hidden="false" customHeight="true" outlineLevel="0" collapsed="false">
      <c r="A13" s="19"/>
      <c r="B13" s="49"/>
      <c r="C13" s="76"/>
      <c r="D13" s="77"/>
      <c r="E13" s="78"/>
      <c r="F13" s="78"/>
      <c r="G13" s="79"/>
      <c r="H13" s="80"/>
      <c r="I13" s="81"/>
      <c r="J13" s="82"/>
      <c r="K13" s="83"/>
      <c r="L13" s="78"/>
      <c r="M13" s="84"/>
      <c r="N13" s="79"/>
      <c r="O13" s="85"/>
      <c r="P13" s="86"/>
      <c r="Q13" s="87"/>
      <c r="R13" s="88"/>
      <c r="S13" s="86"/>
      <c r="T13" s="89"/>
      <c r="U13" s="79"/>
    </row>
    <row r="14" customFormat="false" ht="27" hidden="false" customHeight="true" outlineLevel="0" collapsed="false">
      <c r="A14" s="90" t="s">
        <v>51</v>
      </c>
      <c r="B14" s="91" t="s">
        <v>28</v>
      </c>
      <c r="C14" s="92" t="n">
        <v>1</v>
      </c>
      <c r="D14" s="93" t="s">
        <v>42</v>
      </c>
      <c r="E14" s="94" t="s">
        <v>52</v>
      </c>
      <c r="F14" s="95" t="s">
        <v>53</v>
      </c>
      <c r="G14" s="96" t="s">
        <v>31</v>
      </c>
      <c r="H14" s="97" t="s">
        <v>40</v>
      </c>
      <c r="I14" s="98" t="s">
        <v>40</v>
      </c>
      <c r="J14" s="99" t="s">
        <v>40</v>
      </c>
      <c r="K14" s="100" t="s">
        <v>33</v>
      </c>
      <c r="L14" s="101" t="s">
        <v>33</v>
      </c>
      <c r="M14" s="101" t="s">
        <v>33</v>
      </c>
      <c r="N14" s="102" t="s">
        <v>54</v>
      </c>
      <c r="O14" s="103" t="s">
        <v>35</v>
      </c>
      <c r="P14" s="94" t="s">
        <v>46</v>
      </c>
      <c r="Q14" s="104" t="s">
        <v>38</v>
      </c>
      <c r="R14" s="105" t="s">
        <v>38</v>
      </c>
      <c r="S14" s="106" t="s">
        <v>55</v>
      </c>
      <c r="T14" s="98" t="s">
        <v>50</v>
      </c>
      <c r="U14" s="107" t="s">
        <v>56</v>
      </c>
    </row>
    <row r="15" customFormat="false" ht="27" hidden="false" customHeight="true" outlineLevel="0" collapsed="false">
      <c r="A15" s="90"/>
      <c r="B15" s="91"/>
      <c r="C15" s="27" t="n">
        <v>2</v>
      </c>
      <c r="D15" s="59" t="s">
        <v>31</v>
      </c>
      <c r="E15" s="60" t="s">
        <v>52</v>
      </c>
      <c r="F15" s="65" t="s">
        <v>42</v>
      </c>
      <c r="G15" s="108" t="s">
        <v>53</v>
      </c>
      <c r="H15" s="33" t="s">
        <v>33</v>
      </c>
      <c r="I15" s="36" t="s">
        <v>33</v>
      </c>
      <c r="J15" s="38" t="s">
        <v>33</v>
      </c>
      <c r="K15" s="36" t="s">
        <v>33</v>
      </c>
      <c r="L15" s="36" t="s">
        <v>56</v>
      </c>
      <c r="M15" s="36" t="s">
        <v>33</v>
      </c>
      <c r="N15" s="61" t="s">
        <v>40</v>
      </c>
      <c r="O15" s="109" t="s">
        <v>57</v>
      </c>
      <c r="P15" s="60" t="s">
        <v>46</v>
      </c>
      <c r="Q15" s="50" t="s">
        <v>29</v>
      </c>
      <c r="R15" s="45" t="s">
        <v>55</v>
      </c>
      <c r="S15" s="48" t="s">
        <v>38</v>
      </c>
      <c r="T15" s="36" t="s">
        <v>48</v>
      </c>
      <c r="U15" s="62" t="s">
        <v>38</v>
      </c>
    </row>
    <row r="16" customFormat="false" ht="27" hidden="false" customHeight="true" outlineLevel="0" collapsed="false">
      <c r="A16" s="90"/>
      <c r="B16" s="91"/>
      <c r="C16" s="27" t="n">
        <v>3</v>
      </c>
      <c r="D16" s="67" t="s">
        <v>52</v>
      </c>
      <c r="E16" s="65" t="s">
        <v>42</v>
      </c>
      <c r="F16" s="74" t="s">
        <v>31</v>
      </c>
      <c r="G16" s="108" t="s">
        <v>43</v>
      </c>
      <c r="H16" s="33" t="s">
        <v>33</v>
      </c>
      <c r="I16" s="36" t="s">
        <v>33</v>
      </c>
      <c r="J16" s="38" t="s">
        <v>33</v>
      </c>
      <c r="K16" s="28" t="s">
        <v>58</v>
      </c>
      <c r="L16" s="29" t="s">
        <v>58</v>
      </c>
      <c r="M16" s="110" t="s">
        <v>54</v>
      </c>
      <c r="N16" s="37" t="s">
        <v>33</v>
      </c>
      <c r="O16" s="111" t="s">
        <v>46</v>
      </c>
      <c r="P16" s="48" t="s">
        <v>38</v>
      </c>
      <c r="Q16" s="112" t="s">
        <v>37</v>
      </c>
      <c r="R16" s="43" t="s">
        <v>33</v>
      </c>
      <c r="S16" s="44" t="s">
        <v>35</v>
      </c>
      <c r="T16" s="48" t="s">
        <v>38</v>
      </c>
      <c r="U16" s="113" t="s">
        <v>55</v>
      </c>
    </row>
    <row r="17" customFormat="false" ht="27" hidden="false" customHeight="true" outlineLevel="0" collapsed="false">
      <c r="A17" s="90"/>
      <c r="B17" s="91"/>
      <c r="C17" s="27" t="n">
        <v>4</v>
      </c>
      <c r="D17" s="67" t="s">
        <v>52</v>
      </c>
      <c r="E17" s="74" t="s">
        <v>31</v>
      </c>
      <c r="F17" s="57" t="s">
        <v>43</v>
      </c>
      <c r="G17" s="114" t="s">
        <v>42</v>
      </c>
      <c r="H17" s="34" t="s">
        <v>30</v>
      </c>
      <c r="I17" s="36" t="s">
        <v>56</v>
      </c>
      <c r="J17" s="38" t="s">
        <v>56</v>
      </c>
      <c r="K17" s="115" t="s">
        <v>40</v>
      </c>
      <c r="L17" s="110" t="s">
        <v>54</v>
      </c>
      <c r="M17" s="75" t="s">
        <v>40</v>
      </c>
      <c r="N17" s="30" t="s">
        <v>58</v>
      </c>
      <c r="O17" s="111" t="s">
        <v>46</v>
      </c>
      <c r="P17" s="48" t="s">
        <v>29</v>
      </c>
      <c r="Q17" s="112" t="s">
        <v>37</v>
      </c>
      <c r="R17" s="43" t="s">
        <v>33</v>
      </c>
      <c r="S17" s="75" t="s">
        <v>50</v>
      </c>
      <c r="T17" s="40" t="s">
        <v>55</v>
      </c>
      <c r="U17" s="61" t="s">
        <v>50</v>
      </c>
    </row>
    <row r="18" customFormat="false" ht="27" hidden="false" customHeight="true" outlineLevel="0" collapsed="false">
      <c r="A18" s="90"/>
      <c r="B18" s="116" t="s">
        <v>39</v>
      </c>
      <c r="C18" s="50"/>
      <c r="D18" s="51"/>
      <c r="E18" s="51"/>
      <c r="F18" s="51"/>
      <c r="G18" s="51"/>
      <c r="H18" s="52"/>
      <c r="I18" s="52"/>
      <c r="J18" s="52"/>
      <c r="K18" s="53"/>
      <c r="L18" s="53"/>
      <c r="M18" s="53"/>
      <c r="N18" s="53"/>
      <c r="O18" s="117"/>
      <c r="P18" s="117"/>
      <c r="Q18" s="117"/>
      <c r="R18" s="53"/>
      <c r="S18" s="53"/>
      <c r="T18" s="53"/>
      <c r="U18" s="53"/>
    </row>
    <row r="19" customFormat="false" ht="27" hidden="false" customHeight="true" outlineLevel="0" collapsed="false">
      <c r="A19" s="90"/>
      <c r="B19" s="116"/>
      <c r="C19" s="92" t="n">
        <v>1</v>
      </c>
      <c r="D19" s="43" t="s">
        <v>33</v>
      </c>
      <c r="E19" s="36" t="s">
        <v>33</v>
      </c>
      <c r="F19" s="36" t="s">
        <v>33</v>
      </c>
      <c r="G19" s="37" t="s">
        <v>33</v>
      </c>
      <c r="H19" s="64" t="s">
        <v>44</v>
      </c>
      <c r="I19" s="36" t="s">
        <v>40</v>
      </c>
      <c r="J19" s="38" t="s">
        <v>33</v>
      </c>
      <c r="K19" s="115" t="s">
        <v>40</v>
      </c>
      <c r="L19" s="75" t="s">
        <v>40</v>
      </c>
      <c r="M19" s="60" t="s">
        <v>46</v>
      </c>
      <c r="N19" s="113" t="s">
        <v>36</v>
      </c>
      <c r="O19" s="118" t="s">
        <v>50</v>
      </c>
      <c r="P19" s="44" t="s">
        <v>35</v>
      </c>
      <c r="Q19" s="73" t="s">
        <v>42</v>
      </c>
      <c r="R19" s="43" t="s">
        <v>33</v>
      </c>
      <c r="S19" s="36" t="s">
        <v>33</v>
      </c>
      <c r="T19" s="36" t="s">
        <v>56</v>
      </c>
      <c r="U19" s="41" t="s">
        <v>37</v>
      </c>
    </row>
    <row r="20" customFormat="false" ht="27" hidden="false" customHeight="true" outlineLevel="0" collapsed="false">
      <c r="A20" s="90"/>
      <c r="B20" s="116"/>
      <c r="C20" s="27" t="n">
        <v>2</v>
      </c>
      <c r="D20" s="43" t="s">
        <v>33</v>
      </c>
      <c r="E20" s="36" t="s">
        <v>33</v>
      </c>
      <c r="F20" s="36" t="s">
        <v>33</v>
      </c>
      <c r="G20" s="37" t="s">
        <v>33</v>
      </c>
      <c r="H20" s="111" t="s">
        <v>52</v>
      </c>
      <c r="I20" s="74" t="s">
        <v>59</v>
      </c>
      <c r="J20" s="119" t="s">
        <v>31</v>
      </c>
      <c r="K20" s="43" t="s">
        <v>33</v>
      </c>
      <c r="L20" s="36" t="s">
        <v>33</v>
      </c>
      <c r="M20" s="75" t="s">
        <v>40</v>
      </c>
      <c r="N20" s="41" t="s">
        <v>46</v>
      </c>
      <c r="O20" s="56" t="s">
        <v>42</v>
      </c>
      <c r="P20" s="57" t="s">
        <v>43</v>
      </c>
      <c r="Q20" s="120" t="s">
        <v>35</v>
      </c>
      <c r="R20" s="43" t="s">
        <v>33</v>
      </c>
      <c r="S20" s="36" t="s">
        <v>33</v>
      </c>
      <c r="T20" s="36" t="s">
        <v>33</v>
      </c>
      <c r="U20" s="41" t="s">
        <v>37</v>
      </c>
    </row>
    <row r="21" customFormat="false" ht="27" hidden="false" customHeight="true" outlineLevel="0" collapsed="false">
      <c r="A21" s="90"/>
      <c r="B21" s="116"/>
      <c r="C21" s="27" t="n">
        <v>3</v>
      </c>
      <c r="D21" s="121" t="s">
        <v>29</v>
      </c>
      <c r="E21" s="48" t="s">
        <v>38</v>
      </c>
      <c r="F21" s="48" t="s">
        <v>29</v>
      </c>
      <c r="G21" s="62" t="s">
        <v>29</v>
      </c>
      <c r="H21" s="111" t="s">
        <v>52</v>
      </c>
      <c r="I21" s="36" t="s">
        <v>60</v>
      </c>
      <c r="J21" s="38" t="s">
        <v>33</v>
      </c>
      <c r="K21" s="43" t="s">
        <v>61</v>
      </c>
      <c r="L21" s="36" t="s">
        <v>33</v>
      </c>
      <c r="M21" s="36" t="s">
        <v>56</v>
      </c>
      <c r="N21" s="41" t="s">
        <v>46</v>
      </c>
      <c r="O21" s="47" t="s">
        <v>38</v>
      </c>
      <c r="P21" s="65" t="s">
        <v>42</v>
      </c>
      <c r="Q21" s="66" t="s">
        <v>43</v>
      </c>
      <c r="R21" s="121" t="s">
        <v>29</v>
      </c>
      <c r="S21" s="48" t="s">
        <v>29</v>
      </c>
      <c r="T21" s="36" t="s">
        <v>33</v>
      </c>
      <c r="U21" s="122" t="s">
        <v>35</v>
      </c>
    </row>
    <row r="22" customFormat="false" ht="27" hidden="false" customHeight="true" outlineLevel="0" collapsed="false">
      <c r="A22" s="90"/>
      <c r="B22" s="116"/>
      <c r="C22" s="123"/>
      <c r="D22" s="124"/>
      <c r="E22" s="125"/>
      <c r="F22" s="125"/>
      <c r="G22" s="126"/>
      <c r="H22" s="127"/>
      <c r="I22" s="78"/>
      <c r="J22" s="128"/>
      <c r="K22" s="129"/>
      <c r="L22" s="78"/>
      <c r="M22" s="78"/>
      <c r="N22" s="130"/>
      <c r="O22" s="131"/>
      <c r="P22" s="132"/>
      <c r="Q22" s="133"/>
      <c r="R22" s="124"/>
      <c r="S22" s="125"/>
      <c r="T22" s="78"/>
      <c r="U22" s="134"/>
    </row>
    <row r="23" customFormat="false" ht="27" hidden="false" customHeight="true" outlineLevel="0" collapsed="false">
      <c r="A23" s="135" t="s">
        <v>62</v>
      </c>
      <c r="B23" s="91" t="s">
        <v>28</v>
      </c>
      <c r="C23" s="136" t="n">
        <v>1</v>
      </c>
      <c r="D23" s="137" t="s">
        <v>33</v>
      </c>
      <c r="E23" s="98" t="s">
        <v>33</v>
      </c>
      <c r="F23" s="98" t="s">
        <v>33</v>
      </c>
      <c r="G23" s="107" t="s">
        <v>33</v>
      </c>
      <c r="H23" s="97" t="s">
        <v>33</v>
      </c>
      <c r="I23" s="98" t="s">
        <v>40</v>
      </c>
      <c r="J23" s="138" t="s">
        <v>52</v>
      </c>
      <c r="K23" s="139" t="s">
        <v>40</v>
      </c>
      <c r="L23" s="98" t="s">
        <v>33</v>
      </c>
      <c r="M23" s="140" t="s">
        <v>38</v>
      </c>
      <c r="N23" s="107" t="s">
        <v>56</v>
      </c>
      <c r="O23" s="141" t="s">
        <v>38</v>
      </c>
      <c r="P23" s="140" t="s">
        <v>38</v>
      </c>
      <c r="Q23" s="104" t="s">
        <v>38</v>
      </c>
      <c r="R23" s="93" t="s">
        <v>42</v>
      </c>
      <c r="S23" s="95" t="s">
        <v>43</v>
      </c>
      <c r="T23" s="142" t="s">
        <v>35</v>
      </c>
      <c r="U23" s="96" t="s">
        <v>45</v>
      </c>
    </row>
    <row r="24" customFormat="false" ht="27" hidden="false" customHeight="true" outlineLevel="0" collapsed="false">
      <c r="A24" s="135"/>
      <c r="B24" s="91"/>
      <c r="C24" s="27" t="n">
        <v>2</v>
      </c>
      <c r="D24" s="43" t="s">
        <v>33</v>
      </c>
      <c r="E24" s="36" t="s">
        <v>33</v>
      </c>
      <c r="F24" s="36" t="s">
        <v>33</v>
      </c>
      <c r="G24" s="37" t="s">
        <v>33</v>
      </c>
      <c r="H24" s="33" t="s">
        <v>33</v>
      </c>
      <c r="I24" s="36" t="s">
        <v>33</v>
      </c>
      <c r="J24" s="112" t="s">
        <v>52</v>
      </c>
      <c r="K24" s="43" t="s">
        <v>33</v>
      </c>
      <c r="L24" s="36" t="s">
        <v>61</v>
      </c>
      <c r="M24" s="36" t="s">
        <v>33</v>
      </c>
      <c r="N24" s="37" t="s">
        <v>33</v>
      </c>
      <c r="O24" s="143" t="s">
        <v>63</v>
      </c>
      <c r="P24" s="75" t="s">
        <v>63</v>
      </c>
      <c r="Q24" s="144" t="s">
        <v>50</v>
      </c>
      <c r="R24" s="145" t="s">
        <v>43</v>
      </c>
      <c r="S24" s="65" t="s">
        <v>42</v>
      </c>
      <c r="T24" s="74" t="s">
        <v>45</v>
      </c>
      <c r="U24" s="122" t="s">
        <v>35</v>
      </c>
    </row>
    <row r="25" customFormat="false" ht="27" hidden="false" customHeight="true" outlineLevel="0" collapsed="false">
      <c r="A25" s="135"/>
      <c r="B25" s="91"/>
      <c r="C25" s="27" t="n">
        <v>3</v>
      </c>
      <c r="D25" s="121" t="s">
        <v>38</v>
      </c>
      <c r="E25" s="36" t="s">
        <v>40</v>
      </c>
      <c r="F25" s="60" t="s">
        <v>52</v>
      </c>
      <c r="G25" s="62" t="s">
        <v>38</v>
      </c>
      <c r="H25" s="33" t="s">
        <v>40</v>
      </c>
      <c r="I25" s="36" t="s">
        <v>33</v>
      </c>
      <c r="J25" s="38" t="s">
        <v>40</v>
      </c>
      <c r="K25" s="43" t="s">
        <v>33</v>
      </c>
      <c r="L25" s="75" t="s">
        <v>40</v>
      </c>
      <c r="M25" s="36" t="s">
        <v>61</v>
      </c>
      <c r="N25" s="37" t="s">
        <v>33</v>
      </c>
      <c r="O25" s="33" t="s">
        <v>33</v>
      </c>
      <c r="P25" s="75" t="s">
        <v>64</v>
      </c>
      <c r="Q25" s="38" t="s">
        <v>33</v>
      </c>
      <c r="R25" s="35" t="s">
        <v>35</v>
      </c>
      <c r="S25" s="74" t="s">
        <v>45</v>
      </c>
      <c r="T25" s="65" t="s">
        <v>42</v>
      </c>
      <c r="U25" s="108" t="s">
        <v>43</v>
      </c>
    </row>
    <row r="26" customFormat="false" ht="27" hidden="false" customHeight="true" outlineLevel="0" collapsed="false">
      <c r="A26" s="135"/>
      <c r="B26" s="91"/>
      <c r="C26" s="27" t="n">
        <v>4</v>
      </c>
      <c r="D26" s="43" t="s">
        <v>56</v>
      </c>
      <c r="E26" s="48" t="s">
        <v>29</v>
      </c>
      <c r="F26" s="60" t="s">
        <v>52</v>
      </c>
      <c r="G26" s="37" t="s">
        <v>56</v>
      </c>
      <c r="H26" s="143" t="s">
        <v>65</v>
      </c>
      <c r="I26" s="48" t="s">
        <v>29</v>
      </c>
      <c r="J26" s="38" t="s">
        <v>29</v>
      </c>
      <c r="K26" s="121" t="s">
        <v>29</v>
      </c>
      <c r="L26" s="48" t="s">
        <v>29</v>
      </c>
      <c r="M26" s="48" t="s">
        <v>29</v>
      </c>
      <c r="N26" s="62" t="s">
        <v>29</v>
      </c>
      <c r="O26" s="33" t="s">
        <v>33</v>
      </c>
      <c r="P26" s="36" t="s">
        <v>56</v>
      </c>
      <c r="Q26" s="38" t="s">
        <v>33</v>
      </c>
      <c r="R26" s="59" t="s">
        <v>66</v>
      </c>
      <c r="S26" s="44" t="s">
        <v>35</v>
      </c>
      <c r="T26" s="57" t="s">
        <v>43</v>
      </c>
      <c r="U26" s="114" t="s">
        <v>42</v>
      </c>
    </row>
    <row r="27" customFormat="false" ht="27" hidden="false" customHeight="true" outlineLevel="0" collapsed="false">
      <c r="A27" s="135"/>
      <c r="B27" s="116"/>
      <c r="C27" s="146"/>
      <c r="D27" s="51"/>
      <c r="E27" s="51"/>
      <c r="F27" s="51"/>
      <c r="G27" s="51"/>
      <c r="H27" s="52"/>
      <c r="I27" s="52"/>
      <c r="J27" s="52"/>
      <c r="K27" s="53"/>
      <c r="L27" s="53"/>
      <c r="M27" s="53"/>
      <c r="N27" s="53"/>
      <c r="O27" s="117"/>
      <c r="P27" s="117"/>
      <c r="Q27" s="117"/>
      <c r="R27" s="53"/>
      <c r="S27" s="53"/>
      <c r="T27" s="53"/>
      <c r="U27" s="53"/>
    </row>
    <row r="28" customFormat="false" ht="27" hidden="false" customHeight="true" outlineLevel="0" collapsed="false">
      <c r="A28" s="135"/>
      <c r="B28" s="147" t="s">
        <v>39</v>
      </c>
      <c r="C28" s="27" t="n">
        <v>1</v>
      </c>
      <c r="D28" s="59" t="s">
        <v>31</v>
      </c>
      <c r="E28" s="148" t="s">
        <v>67</v>
      </c>
      <c r="F28" s="48" t="s">
        <v>38</v>
      </c>
      <c r="G28" s="108" t="s">
        <v>53</v>
      </c>
      <c r="H28" s="33" t="s">
        <v>49</v>
      </c>
      <c r="I28" s="75" t="s">
        <v>49</v>
      </c>
      <c r="J28" s="38" t="s">
        <v>40</v>
      </c>
      <c r="K28" s="43" t="s">
        <v>68</v>
      </c>
      <c r="L28" s="75" t="s">
        <v>58</v>
      </c>
      <c r="M28" s="29" t="s">
        <v>58</v>
      </c>
      <c r="N28" s="61" t="s">
        <v>40</v>
      </c>
      <c r="O28" s="64" t="s">
        <v>35</v>
      </c>
      <c r="P28" s="60" t="s">
        <v>46</v>
      </c>
      <c r="Q28" s="112" t="s">
        <v>37</v>
      </c>
      <c r="R28" s="121" t="s">
        <v>38</v>
      </c>
      <c r="S28" s="48" t="s">
        <v>38</v>
      </c>
      <c r="T28" s="48" t="s">
        <v>38</v>
      </c>
      <c r="U28" s="62" t="s">
        <v>38</v>
      </c>
    </row>
    <row r="29" customFormat="false" ht="27" hidden="false" customHeight="true" outlineLevel="0" collapsed="false">
      <c r="A29" s="135"/>
      <c r="B29" s="147"/>
      <c r="C29" s="27" t="n">
        <v>2</v>
      </c>
      <c r="D29" s="149" t="s">
        <v>43</v>
      </c>
      <c r="E29" s="35" t="s">
        <v>34</v>
      </c>
      <c r="F29" s="36" t="s">
        <v>33</v>
      </c>
      <c r="G29" s="41" t="s">
        <v>52</v>
      </c>
      <c r="H29" s="33" t="s">
        <v>40</v>
      </c>
      <c r="I29" s="74" t="s">
        <v>59</v>
      </c>
      <c r="J29" s="38" t="s">
        <v>33</v>
      </c>
      <c r="K29" s="150" t="s">
        <v>42</v>
      </c>
      <c r="L29" s="36" t="s">
        <v>68</v>
      </c>
      <c r="M29" s="36" t="s">
        <v>33</v>
      </c>
      <c r="N29" s="37" t="s">
        <v>68</v>
      </c>
      <c r="O29" s="111" t="s">
        <v>46</v>
      </c>
      <c r="P29" s="44" t="s">
        <v>35</v>
      </c>
      <c r="Q29" s="112" t="s">
        <v>37</v>
      </c>
      <c r="R29" s="43" t="s">
        <v>48</v>
      </c>
      <c r="S29" s="36" t="s">
        <v>33</v>
      </c>
      <c r="T29" s="75" t="s">
        <v>50</v>
      </c>
      <c r="U29" s="37" t="s">
        <v>33</v>
      </c>
    </row>
    <row r="30" customFormat="false" ht="27" hidden="false" customHeight="true" outlineLevel="0" collapsed="false">
      <c r="A30" s="135"/>
      <c r="B30" s="147"/>
      <c r="C30" s="151" t="n">
        <v>3</v>
      </c>
      <c r="D30" s="35" t="s">
        <v>34</v>
      </c>
      <c r="E30" s="74" t="s">
        <v>69</v>
      </c>
      <c r="F30" s="68" t="s">
        <v>56</v>
      </c>
      <c r="G30" s="41" t="s">
        <v>52</v>
      </c>
      <c r="H30" s="152" t="s">
        <v>56</v>
      </c>
      <c r="I30" s="36" t="s">
        <v>33</v>
      </c>
      <c r="J30" s="38" t="s">
        <v>33</v>
      </c>
      <c r="K30" s="43" t="s">
        <v>56</v>
      </c>
      <c r="L30" s="75" t="s">
        <v>40</v>
      </c>
      <c r="M30" s="36" t="s">
        <v>33</v>
      </c>
      <c r="N30" s="30" t="s">
        <v>58</v>
      </c>
      <c r="O30" s="111" t="s">
        <v>46</v>
      </c>
      <c r="P30" s="40" t="s">
        <v>70</v>
      </c>
      <c r="Q30" s="58" t="s">
        <v>35</v>
      </c>
      <c r="R30" s="43" t="s">
        <v>64</v>
      </c>
      <c r="S30" s="36" t="s">
        <v>33</v>
      </c>
      <c r="T30" s="48" t="s">
        <v>29</v>
      </c>
      <c r="U30" s="37" t="s">
        <v>33</v>
      </c>
    </row>
    <row r="31" customFormat="false" ht="27" hidden="false" customHeight="true" outlineLevel="0" collapsed="false">
      <c r="A31" s="135"/>
      <c r="B31" s="147"/>
      <c r="C31" s="153"/>
      <c r="D31" s="154"/>
      <c r="E31" s="81"/>
      <c r="F31" s="155"/>
      <c r="G31" s="130"/>
      <c r="H31" s="156"/>
      <c r="I31" s="78"/>
      <c r="J31" s="128"/>
      <c r="K31" s="157"/>
      <c r="L31" s="86"/>
      <c r="M31" s="78"/>
      <c r="N31" s="158"/>
      <c r="O31" s="127"/>
      <c r="P31" s="159"/>
      <c r="Q31" s="160"/>
      <c r="R31" s="129"/>
      <c r="S31" s="78"/>
      <c r="T31" s="125"/>
      <c r="U31" s="79"/>
    </row>
    <row r="32" customFormat="false" ht="27" hidden="false" customHeight="true" outlineLevel="0" collapsed="false">
      <c r="A32" s="19" t="s">
        <v>71</v>
      </c>
      <c r="B32" s="161" t="s">
        <v>28</v>
      </c>
      <c r="C32" s="162" t="n">
        <v>1</v>
      </c>
      <c r="D32" s="137" t="s">
        <v>33</v>
      </c>
      <c r="E32" s="98" t="s">
        <v>33</v>
      </c>
      <c r="F32" s="140" t="s">
        <v>38</v>
      </c>
      <c r="G32" s="96" t="s">
        <v>31</v>
      </c>
      <c r="H32" s="163" t="s">
        <v>41</v>
      </c>
      <c r="I32" s="140" t="s">
        <v>38</v>
      </c>
      <c r="J32" s="99" t="s">
        <v>40</v>
      </c>
      <c r="K32" s="164" t="s">
        <v>46</v>
      </c>
      <c r="L32" s="95" t="s">
        <v>43</v>
      </c>
      <c r="M32" s="165" t="s">
        <v>42</v>
      </c>
      <c r="N32" s="166" t="s">
        <v>35</v>
      </c>
      <c r="O32" s="97" t="s">
        <v>29</v>
      </c>
      <c r="P32" s="167" t="s">
        <v>66</v>
      </c>
      <c r="Q32" s="168" t="s">
        <v>64</v>
      </c>
      <c r="R32" s="137" t="s">
        <v>33</v>
      </c>
      <c r="S32" s="167" t="s">
        <v>72</v>
      </c>
      <c r="T32" s="94" t="s">
        <v>37</v>
      </c>
      <c r="U32" s="107" t="s">
        <v>48</v>
      </c>
    </row>
    <row r="33" customFormat="false" ht="27" hidden="false" customHeight="true" outlineLevel="0" collapsed="false">
      <c r="A33" s="19"/>
      <c r="B33" s="161"/>
      <c r="C33" s="169" t="n">
        <v>2</v>
      </c>
      <c r="D33" s="170" t="s">
        <v>33</v>
      </c>
      <c r="E33" s="171" t="s">
        <v>33</v>
      </c>
      <c r="F33" s="172" t="s">
        <v>31</v>
      </c>
      <c r="G33" s="173" t="s">
        <v>33</v>
      </c>
      <c r="H33" s="33" t="s">
        <v>33</v>
      </c>
      <c r="I33" s="174" t="s">
        <v>41</v>
      </c>
      <c r="J33" s="175" t="s">
        <v>33</v>
      </c>
      <c r="K33" s="176" t="s">
        <v>46</v>
      </c>
      <c r="L33" s="177" t="s">
        <v>35</v>
      </c>
      <c r="M33" s="149" t="s">
        <v>43</v>
      </c>
      <c r="N33" s="150" t="s">
        <v>42</v>
      </c>
      <c r="O33" s="178" t="s">
        <v>38</v>
      </c>
      <c r="P33" s="36" t="s">
        <v>33</v>
      </c>
      <c r="Q33" s="179" t="s">
        <v>66</v>
      </c>
      <c r="R33" s="180" t="s">
        <v>50</v>
      </c>
      <c r="S33" s="181" t="s">
        <v>73</v>
      </c>
      <c r="T33" s="182" t="s">
        <v>37</v>
      </c>
      <c r="U33" s="183" t="s">
        <v>50</v>
      </c>
    </row>
    <row r="34" customFormat="false" ht="27" hidden="false" customHeight="true" outlineLevel="0" collapsed="false">
      <c r="A34" s="19"/>
      <c r="B34" s="161"/>
      <c r="C34" s="169" t="n">
        <v>3</v>
      </c>
      <c r="D34" s="184" t="s">
        <v>49</v>
      </c>
      <c r="E34" s="74" t="s">
        <v>31</v>
      </c>
      <c r="F34" s="36" t="s">
        <v>33</v>
      </c>
      <c r="G34" s="37" t="s">
        <v>33</v>
      </c>
      <c r="H34" s="33" t="s">
        <v>33</v>
      </c>
      <c r="I34" s="36" t="s">
        <v>33</v>
      </c>
      <c r="J34" s="38" t="s">
        <v>33</v>
      </c>
      <c r="K34" s="35" t="s">
        <v>35</v>
      </c>
      <c r="L34" s="74" t="s">
        <v>66</v>
      </c>
      <c r="M34" s="60" t="s">
        <v>46</v>
      </c>
      <c r="N34" s="108" t="s">
        <v>43</v>
      </c>
      <c r="O34" s="31" t="s">
        <v>72</v>
      </c>
      <c r="P34" s="174" t="s">
        <v>41</v>
      </c>
      <c r="Q34" s="38" t="s">
        <v>33</v>
      </c>
      <c r="R34" s="43" t="s">
        <v>56</v>
      </c>
      <c r="S34" s="60" t="s">
        <v>37</v>
      </c>
      <c r="T34" s="36" t="s">
        <v>33</v>
      </c>
      <c r="U34" s="37" t="s">
        <v>33</v>
      </c>
    </row>
    <row r="35" customFormat="false" ht="27" hidden="false" customHeight="true" outlineLevel="0" collapsed="false">
      <c r="A35" s="19"/>
      <c r="B35" s="161"/>
      <c r="C35" s="169" t="n">
        <v>4</v>
      </c>
      <c r="D35" s="185" t="s">
        <v>60</v>
      </c>
      <c r="E35" s="36" t="s">
        <v>40</v>
      </c>
      <c r="F35" s="36" t="s">
        <v>33</v>
      </c>
      <c r="G35" s="69" t="s">
        <v>60</v>
      </c>
      <c r="H35" s="31" t="s">
        <v>31</v>
      </c>
      <c r="I35" s="36" t="s">
        <v>33</v>
      </c>
      <c r="J35" s="38" t="s">
        <v>29</v>
      </c>
      <c r="K35" s="145" t="s">
        <v>43</v>
      </c>
      <c r="L35" s="65" t="s">
        <v>42</v>
      </c>
      <c r="M35" s="60" t="s">
        <v>46</v>
      </c>
      <c r="N35" s="186" t="s">
        <v>66</v>
      </c>
      <c r="O35" s="187" t="s">
        <v>73</v>
      </c>
      <c r="P35" s="36" t="s">
        <v>33</v>
      </c>
      <c r="Q35" s="188" t="s">
        <v>54</v>
      </c>
      <c r="R35" s="121" t="s">
        <v>38</v>
      </c>
      <c r="S35" s="60" t="s">
        <v>37</v>
      </c>
      <c r="T35" s="36" t="s">
        <v>33</v>
      </c>
      <c r="U35" s="37" t="s">
        <v>33</v>
      </c>
    </row>
    <row r="36" customFormat="false" ht="27" hidden="false" customHeight="true" outlineLevel="0" collapsed="false">
      <c r="A36" s="19"/>
      <c r="B36" s="161"/>
      <c r="C36" s="189"/>
      <c r="D36" s="51"/>
      <c r="E36" s="51"/>
      <c r="F36" s="51"/>
      <c r="G36" s="51"/>
      <c r="H36" s="52"/>
      <c r="I36" s="52"/>
      <c r="J36" s="52"/>
      <c r="K36" s="53"/>
      <c r="L36" s="53"/>
      <c r="M36" s="53"/>
      <c r="N36" s="53"/>
      <c r="O36" s="117"/>
      <c r="P36" s="117"/>
      <c r="Q36" s="117"/>
      <c r="R36" s="53"/>
      <c r="S36" s="53"/>
      <c r="T36" s="53"/>
      <c r="U36" s="53"/>
    </row>
    <row r="37" customFormat="false" ht="27" hidden="false" customHeight="true" outlineLevel="0" collapsed="false">
      <c r="A37" s="19"/>
      <c r="B37" s="190" t="s">
        <v>39</v>
      </c>
      <c r="C37" s="169" t="n">
        <v>1</v>
      </c>
      <c r="D37" s="43" t="s">
        <v>33</v>
      </c>
      <c r="E37" s="36" t="s">
        <v>33</v>
      </c>
      <c r="F37" s="191" t="s">
        <v>74</v>
      </c>
      <c r="G37" s="37" t="s">
        <v>33</v>
      </c>
      <c r="H37" s="33" t="s">
        <v>40</v>
      </c>
      <c r="I37" s="44" t="s">
        <v>44</v>
      </c>
      <c r="J37" s="32" t="s">
        <v>75</v>
      </c>
      <c r="K37" s="115" t="s">
        <v>40</v>
      </c>
      <c r="L37" s="60" t="s">
        <v>46</v>
      </c>
      <c r="M37" s="75" t="s">
        <v>40</v>
      </c>
      <c r="N37" s="62" t="s">
        <v>38</v>
      </c>
      <c r="O37" s="143" t="s">
        <v>50</v>
      </c>
      <c r="P37" s="36" t="s">
        <v>33</v>
      </c>
      <c r="Q37" s="50" t="s">
        <v>38</v>
      </c>
      <c r="R37" s="67" t="s">
        <v>37</v>
      </c>
      <c r="S37" s="48" t="s">
        <v>38</v>
      </c>
      <c r="T37" s="48" t="s">
        <v>38</v>
      </c>
      <c r="U37" s="62" t="s">
        <v>38</v>
      </c>
    </row>
    <row r="38" customFormat="false" ht="27" hidden="false" customHeight="true" outlineLevel="0" collapsed="false">
      <c r="A38" s="19"/>
      <c r="B38" s="190"/>
      <c r="C38" s="169" t="n">
        <v>2</v>
      </c>
      <c r="D38" s="192" t="s">
        <v>33</v>
      </c>
      <c r="E38" s="72" t="s">
        <v>43</v>
      </c>
      <c r="F38" s="193" t="s">
        <v>76</v>
      </c>
      <c r="G38" s="194" t="s">
        <v>33</v>
      </c>
      <c r="H38" s="195" t="s">
        <v>29</v>
      </c>
      <c r="I38" s="196" t="s">
        <v>52</v>
      </c>
      <c r="J38" s="197" t="s">
        <v>77</v>
      </c>
      <c r="K38" s="110" t="s">
        <v>54</v>
      </c>
      <c r="L38" s="196" t="s">
        <v>46</v>
      </c>
      <c r="M38" s="192" t="s">
        <v>33</v>
      </c>
      <c r="N38" s="198" t="s">
        <v>35</v>
      </c>
      <c r="O38" s="199" t="s">
        <v>33</v>
      </c>
      <c r="P38" s="200" t="s">
        <v>33</v>
      </c>
      <c r="Q38" s="33" t="s">
        <v>56</v>
      </c>
      <c r="R38" s="201" t="s">
        <v>37</v>
      </c>
      <c r="S38" s="200" t="s">
        <v>33</v>
      </c>
      <c r="T38" s="202" t="s">
        <v>64</v>
      </c>
      <c r="U38" s="203" t="s">
        <v>29</v>
      </c>
    </row>
    <row r="39" customFormat="false" ht="27" hidden="false" customHeight="true" outlineLevel="0" collapsed="false">
      <c r="A39" s="19"/>
      <c r="B39" s="190"/>
      <c r="C39" s="27" t="n">
        <v>3</v>
      </c>
      <c r="D39" s="121" t="s">
        <v>38</v>
      </c>
      <c r="E39" s="36" t="s">
        <v>56</v>
      </c>
      <c r="F39" s="204" t="s">
        <v>78</v>
      </c>
      <c r="G39" s="62" t="s">
        <v>38</v>
      </c>
      <c r="H39" s="33" t="s">
        <v>33</v>
      </c>
      <c r="I39" s="60" t="s">
        <v>52</v>
      </c>
      <c r="J39" s="58" t="s">
        <v>44</v>
      </c>
      <c r="K39" s="43" t="s">
        <v>33</v>
      </c>
      <c r="L39" s="40" t="s">
        <v>70</v>
      </c>
      <c r="M39" s="29" t="s">
        <v>58</v>
      </c>
      <c r="N39" s="37" t="s">
        <v>61</v>
      </c>
      <c r="O39" s="33" t="s">
        <v>56</v>
      </c>
      <c r="P39" s="48" t="s">
        <v>38</v>
      </c>
      <c r="Q39" s="144" t="s">
        <v>63</v>
      </c>
      <c r="R39" s="35" t="s">
        <v>35</v>
      </c>
      <c r="S39" s="36" t="s">
        <v>56</v>
      </c>
      <c r="T39" s="75" t="s">
        <v>47</v>
      </c>
      <c r="U39" s="61" t="s">
        <v>64</v>
      </c>
    </row>
    <row r="40" customFormat="false" ht="27" hidden="false" customHeight="true" outlineLevel="0" collapsed="false">
      <c r="A40" s="19"/>
      <c r="B40" s="190"/>
      <c r="C40" s="205"/>
      <c r="D40" s="206"/>
      <c r="E40" s="207"/>
      <c r="F40" s="207"/>
      <c r="G40" s="208"/>
      <c r="K40" s="209"/>
      <c r="L40" s="210"/>
      <c r="M40" s="210"/>
      <c r="N40" s="211"/>
      <c r="R40" s="209"/>
      <c r="S40" s="210"/>
      <c r="T40" s="210"/>
      <c r="U40" s="211"/>
    </row>
    <row r="41" customFormat="false" ht="27" hidden="false" customHeight="true" outlineLevel="0" collapsed="false">
      <c r="A41" s="212" t="s">
        <v>79</v>
      </c>
      <c r="B41" s="213" t="s">
        <v>28</v>
      </c>
      <c r="C41" s="162" t="n">
        <v>1</v>
      </c>
      <c r="D41" s="170" t="s">
        <v>33</v>
      </c>
      <c r="E41" s="171" t="s">
        <v>33</v>
      </c>
      <c r="F41" s="57" t="s">
        <v>53</v>
      </c>
      <c r="G41" s="173" t="s">
        <v>33</v>
      </c>
      <c r="H41" s="97" t="s">
        <v>40</v>
      </c>
      <c r="I41" s="98" t="s">
        <v>40</v>
      </c>
      <c r="J41" s="214" t="s">
        <v>31</v>
      </c>
      <c r="K41" s="137" t="s">
        <v>33</v>
      </c>
      <c r="L41" s="215" t="s">
        <v>40</v>
      </c>
      <c r="M41" s="215" t="s">
        <v>40</v>
      </c>
      <c r="N41" s="216" t="s">
        <v>46</v>
      </c>
      <c r="O41" s="217" t="s">
        <v>40</v>
      </c>
      <c r="P41" s="218" t="s">
        <v>40</v>
      </c>
      <c r="Q41" s="219" t="s">
        <v>40</v>
      </c>
      <c r="R41" s="220" t="s">
        <v>54</v>
      </c>
      <c r="S41" s="221" t="s">
        <v>37</v>
      </c>
      <c r="T41" s="218" t="s">
        <v>40</v>
      </c>
      <c r="U41" s="222" t="s">
        <v>40</v>
      </c>
    </row>
    <row r="42" customFormat="false" ht="27" hidden="false" customHeight="true" outlineLevel="0" collapsed="false">
      <c r="A42" s="212"/>
      <c r="B42" s="213"/>
      <c r="C42" s="169" t="n">
        <v>2</v>
      </c>
      <c r="D42" s="43" t="s">
        <v>33</v>
      </c>
      <c r="E42" s="36" t="s">
        <v>33</v>
      </c>
      <c r="F42" s="36" t="s">
        <v>33</v>
      </c>
      <c r="G42" s="37" t="s">
        <v>33</v>
      </c>
      <c r="H42" s="33" t="s">
        <v>33</v>
      </c>
      <c r="I42" s="36" t="s">
        <v>33</v>
      </c>
      <c r="J42" s="223" t="s">
        <v>80</v>
      </c>
      <c r="K42" s="28" t="s">
        <v>58</v>
      </c>
      <c r="L42" s="68" t="s">
        <v>49</v>
      </c>
      <c r="M42" s="36" t="s">
        <v>68</v>
      </c>
      <c r="N42" s="41" t="s">
        <v>46</v>
      </c>
      <c r="O42" s="72" t="s">
        <v>43</v>
      </c>
      <c r="P42" s="36" t="s">
        <v>33</v>
      </c>
      <c r="Q42" s="38" t="s">
        <v>33</v>
      </c>
      <c r="R42" s="224" t="s">
        <v>40</v>
      </c>
      <c r="S42" s="225" t="s">
        <v>37</v>
      </c>
      <c r="T42" s="36" t="s">
        <v>33</v>
      </c>
      <c r="U42" s="61" t="s">
        <v>47</v>
      </c>
    </row>
    <row r="43" customFormat="false" ht="27" hidden="false" customHeight="true" outlineLevel="0" collapsed="false">
      <c r="A43" s="212"/>
      <c r="B43" s="213"/>
      <c r="C43" s="169" t="n">
        <v>3</v>
      </c>
      <c r="D43" s="226" t="s">
        <v>29</v>
      </c>
      <c r="E43" s="68" t="s">
        <v>29</v>
      </c>
      <c r="F43" s="68" t="s">
        <v>29</v>
      </c>
      <c r="G43" s="69" t="s">
        <v>29</v>
      </c>
      <c r="H43" s="70" t="s">
        <v>29</v>
      </c>
      <c r="I43" s="36" t="s">
        <v>29</v>
      </c>
      <c r="J43" s="38" t="s">
        <v>40</v>
      </c>
      <c r="K43" s="115" t="s">
        <v>40</v>
      </c>
      <c r="L43" s="36" t="s">
        <v>29</v>
      </c>
      <c r="M43" s="36" t="s">
        <v>33</v>
      </c>
      <c r="N43" s="61" t="s">
        <v>40</v>
      </c>
      <c r="O43" s="227" t="s">
        <v>70</v>
      </c>
      <c r="P43" s="60" t="s">
        <v>46</v>
      </c>
      <c r="Q43" s="38" t="s">
        <v>33</v>
      </c>
      <c r="R43" s="228" t="s">
        <v>37</v>
      </c>
      <c r="S43" s="229" t="s">
        <v>54</v>
      </c>
      <c r="T43" s="36" t="s">
        <v>33</v>
      </c>
      <c r="U43" s="37" t="s">
        <v>33</v>
      </c>
    </row>
    <row r="44" customFormat="false" ht="27" hidden="false" customHeight="true" outlineLevel="0" collapsed="false">
      <c r="A44" s="212"/>
      <c r="B44" s="213"/>
      <c r="C44" s="169" t="n">
        <v>4</v>
      </c>
      <c r="D44" s="230"/>
      <c r="E44" s="57"/>
      <c r="F44" s="231"/>
      <c r="G44" s="232"/>
      <c r="H44" s="233"/>
      <c r="I44" s="231"/>
      <c r="J44" s="234"/>
      <c r="K44" s="226" t="s">
        <v>49</v>
      </c>
      <c r="L44" s="60" t="s">
        <v>46</v>
      </c>
      <c r="M44" s="68" t="s">
        <v>49</v>
      </c>
      <c r="N44" s="69" t="s">
        <v>49</v>
      </c>
      <c r="O44" s="36" t="s">
        <v>33</v>
      </c>
      <c r="P44" s="36" t="s">
        <v>33</v>
      </c>
      <c r="Q44" s="227" t="s">
        <v>70</v>
      </c>
      <c r="R44" s="228" t="s">
        <v>37</v>
      </c>
      <c r="S44" s="235" t="s">
        <v>40</v>
      </c>
      <c r="T44" s="36" t="s">
        <v>29</v>
      </c>
      <c r="U44" s="229" t="s">
        <v>54</v>
      </c>
    </row>
    <row r="45" customFormat="false" ht="27" hidden="false" customHeight="true" outlineLevel="0" collapsed="false">
      <c r="A45" s="212"/>
      <c r="B45" s="213"/>
      <c r="C45" s="236" t="n">
        <v>5</v>
      </c>
      <c r="D45" s="237"/>
      <c r="E45" s="238"/>
      <c r="F45" s="238"/>
      <c r="G45" s="239"/>
      <c r="H45" s="240"/>
      <c r="I45" s="238"/>
      <c r="J45" s="241"/>
      <c r="K45" s="242" t="s">
        <v>29</v>
      </c>
      <c r="L45" s="243" t="s">
        <v>46</v>
      </c>
      <c r="M45" s="244" t="s">
        <v>29</v>
      </c>
      <c r="N45" s="245" t="s">
        <v>29</v>
      </c>
      <c r="O45" s="246" t="s">
        <v>29</v>
      </c>
      <c r="P45" s="244" t="s">
        <v>29</v>
      </c>
      <c r="Q45" s="50" t="s">
        <v>29</v>
      </c>
      <c r="R45" s="129" t="s">
        <v>29</v>
      </c>
      <c r="S45" s="78" t="s">
        <v>29</v>
      </c>
      <c r="T45" s="229" t="s">
        <v>54</v>
      </c>
      <c r="U45" s="79" t="s">
        <v>29</v>
      </c>
    </row>
    <row r="46" customFormat="false" ht="36.75" hidden="false" customHeight="true" outlineLevel="0" collapsed="false">
      <c r="A46" s="206"/>
      <c r="B46" s="247" t="s">
        <v>81</v>
      </c>
      <c r="C46" s="248" t="s">
        <v>82</v>
      </c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</row>
    <row r="47" customFormat="false" ht="3.75" hidden="true" customHeight="tru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</row>
    <row r="48" customFormat="false" ht="60" hidden="true" customHeight="tru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</row>
    <row r="49" customFormat="false" ht="40.5" hidden="false" customHeight="true" outlineLevel="0" collapsed="false">
      <c r="A49" s="251" t="s">
        <v>83</v>
      </c>
      <c r="B49" s="251"/>
      <c r="C49" s="251"/>
      <c r="D49" s="251"/>
      <c r="E49" s="251"/>
      <c r="F49" s="251"/>
      <c r="G49" s="251"/>
      <c r="H49" s="251"/>
      <c r="I49" s="251"/>
      <c r="J49" s="251"/>
      <c r="K49" s="252"/>
      <c r="L49" s="252"/>
      <c r="M49" s="252"/>
      <c r="N49" s="252"/>
      <c r="O49" s="253"/>
      <c r="P49" s="253"/>
      <c r="Q49" s="253"/>
      <c r="R49" s="253"/>
      <c r="S49" s="253"/>
      <c r="T49" s="253"/>
      <c r="U49" s="253"/>
    </row>
    <row r="54" customFormat="false" ht="10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0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</sheetData>
  <mergeCells count="46">
    <mergeCell ref="A1:U1"/>
    <mergeCell ref="A2:U2"/>
    <mergeCell ref="A3:A4"/>
    <mergeCell ref="B3:B4"/>
    <mergeCell ref="C3:C4"/>
    <mergeCell ref="D3:G3"/>
    <mergeCell ref="H3:J3"/>
    <mergeCell ref="K3:N3"/>
    <mergeCell ref="O3:Q3"/>
    <mergeCell ref="R3:U3"/>
    <mergeCell ref="A5:A13"/>
    <mergeCell ref="B5:B8"/>
    <mergeCell ref="B9:B13"/>
    <mergeCell ref="D9:G9"/>
    <mergeCell ref="H9:J9"/>
    <mergeCell ref="K9:N9"/>
    <mergeCell ref="O9:Q9"/>
    <mergeCell ref="R9:U9"/>
    <mergeCell ref="A14:A22"/>
    <mergeCell ref="B14:B17"/>
    <mergeCell ref="B18:B22"/>
    <mergeCell ref="D18:G18"/>
    <mergeCell ref="H18:J18"/>
    <mergeCell ref="K18:N18"/>
    <mergeCell ref="O18:Q18"/>
    <mergeCell ref="R18:U18"/>
    <mergeCell ref="A23:A31"/>
    <mergeCell ref="B23:B26"/>
    <mergeCell ref="D27:G27"/>
    <mergeCell ref="H27:J27"/>
    <mergeCell ref="K27:N27"/>
    <mergeCell ref="O27:Q27"/>
    <mergeCell ref="R27:U27"/>
    <mergeCell ref="B28:B31"/>
    <mergeCell ref="A32:A40"/>
    <mergeCell ref="B32:B36"/>
    <mergeCell ref="D36:G36"/>
    <mergeCell ref="H36:J36"/>
    <mergeCell ref="K36:N36"/>
    <mergeCell ref="O36:Q36"/>
    <mergeCell ref="R36:U36"/>
    <mergeCell ref="B37:B40"/>
    <mergeCell ref="B41:B45"/>
    <mergeCell ref="C46:U46"/>
    <mergeCell ref="A54:U54"/>
    <mergeCell ref="A55:U5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9.44"/>
    <col collapsed="false" customWidth="true" hidden="false" outlineLevel="0" max="5" min="5" style="0" width="43.26"/>
  </cols>
  <sheetData>
    <row r="1" customFormat="false" ht="18" hidden="false" customHeight="false" outlineLevel="0" collapsed="false">
      <c r="A1" s="254" t="s">
        <v>84</v>
      </c>
      <c r="B1" s="254"/>
      <c r="C1" s="254"/>
      <c r="D1" s="254"/>
      <c r="E1" s="255"/>
      <c r="F1" s="255"/>
      <c r="G1" s="255"/>
      <c r="H1" s="255"/>
      <c r="I1" s="255"/>
      <c r="J1" s="255"/>
    </row>
    <row r="2" customFormat="false" ht="18" hidden="false" customHeight="true" outlineLevel="0" collapsed="false">
      <c r="A2" s="256" t="s">
        <v>85</v>
      </c>
      <c r="B2" s="257"/>
      <c r="C2" s="257"/>
      <c r="D2" s="257"/>
      <c r="E2" s="258" t="s">
        <v>86</v>
      </c>
      <c r="F2" s="258"/>
      <c r="G2" s="258"/>
      <c r="H2" s="258"/>
      <c r="I2" s="258"/>
      <c r="J2" s="258"/>
    </row>
    <row r="3" customFormat="false" ht="17.5" hidden="false" customHeight="false" outlineLevel="0" collapsed="false">
      <c r="A3" s="256"/>
      <c r="B3" s="257"/>
      <c r="C3" s="257"/>
      <c r="D3" s="257"/>
      <c r="E3" s="259"/>
      <c r="F3" s="259"/>
      <c r="G3" s="259"/>
      <c r="H3" s="259"/>
      <c r="I3" s="259"/>
      <c r="J3" s="259"/>
    </row>
    <row r="4" customFormat="false" ht="17.5" hidden="false" customHeight="false" outlineLevel="0" collapsed="false">
      <c r="A4" s="260" t="s">
        <v>87</v>
      </c>
      <c r="B4" s="260"/>
      <c r="C4" s="260"/>
      <c r="D4" s="260"/>
      <c r="E4" s="260"/>
      <c r="F4" s="260"/>
      <c r="G4" s="260"/>
      <c r="H4" s="260"/>
      <c r="I4" s="260"/>
      <c r="J4" s="260"/>
    </row>
    <row r="5" customFormat="false" ht="17.5" hidden="false" customHeight="true" outlineLevel="0" collapsed="false">
      <c r="A5" s="260" t="s">
        <v>88</v>
      </c>
      <c r="B5" s="260"/>
      <c r="C5" s="260"/>
      <c r="D5" s="260"/>
      <c r="E5" s="260"/>
      <c r="F5" s="260"/>
      <c r="G5" s="260"/>
      <c r="H5" s="260"/>
      <c r="I5" s="260"/>
      <c r="J5" s="260"/>
    </row>
    <row r="6" customFormat="false" ht="18" hidden="false" customHeight="tru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54"/>
    </row>
    <row r="7" customFormat="false" ht="72" hidden="false" customHeight="false" outlineLevel="0" collapsed="false">
      <c r="A7" s="262" t="s">
        <v>89</v>
      </c>
      <c r="B7" s="263" t="s">
        <v>90</v>
      </c>
      <c r="C7" s="264" t="s">
        <v>91</v>
      </c>
      <c r="D7" s="262" t="s">
        <v>92</v>
      </c>
      <c r="E7" s="265" t="s">
        <v>93</v>
      </c>
      <c r="F7" s="266" t="s">
        <v>94</v>
      </c>
      <c r="G7" s="266" t="s">
        <v>95</v>
      </c>
      <c r="H7" s="266" t="s">
        <v>96</v>
      </c>
      <c r="I7" s="266" t="s">
        <v>97</v>
      </c>
      <c r="J7" s="265" t="s">
        <v>98</v>
      </c>
    </row>
    <row r="8" customFormat="false" ht="42" hidden="false" customHeight="true" outlineLevel="0" collapsed="false">
      <c r="A8" s="267" t="n">
        <v>1</v>
      </c>
      <c r="B8" s="268" t="s">
        <v>99</v>
      </c>
      <c r="C8" s="267" t="s">
        <v>9</v>
      </c>
      <c r="D8" s="267" t="s">
        <v>100</v>
      </c>
      <c r="E8" s="269" t="s">
        <v>101</v>
      </c>
      <c r="F8" s="270" t="n">
        <v>20</v>
      </c>
      <c r="G8" s="270" t="n">
        <v>3</v>
      </c>
      <c r="H8" s="270" t="n">
        <f aca="false">F8+G8</f>
        <v>23</v>
      </c>
      <c r="I8" s="270" t="n">
        <v>0</v>
      </c>
      <c r="J8" s="271"/>
    </row>
    <row r="9" customFormat="false" ht="41.5" hidden="false" customHeight="true" outlineLevel="0" collapsed="false">
      <c r="A9" s="267" t="n">
        <v>2</v>
      </c>
      <c r="B9" s="268"/>
      <c r="C9" s="267" t="s">
        <v>10</v>
      </c>
      <c r="D9" s="267" t="s">
        <v>102</v>
      </c>
      <c r="E9" s="269" t="s">
        <v>101</v>
      </c>
      <c r="F9" s="270" t="n">
        <v>18</v>
      </c>
      <c r="G9" s="270" t="n">
        <v>5</v>
      </c>
      <c r="H9" s="270" t="n">
        <f aca="false">F9+G9</f>
        <v>23</v>
      </c>
      <c r="I9" s="270" t="n">
        <v>0</v>
      </c>
      <c r="J9" s="271" t="s">
        <v>103</v>
      </c>
    </row>
    <row r="10" customFormat="false" ht="77.15" hidden="false" customHeight="true" outlineLevel="0" collapsed="false">
      <c r="A10" s="267" t="n">
        <v>3</v>
      </c>
      <c r="B10" s="268"/>
      <c r="C10" s="267" t="s">
        <v>11</v>
      </c>
      <c r="D10" s="267" t="s">
        <v>104</v>
      </c>
      <c r="E10" s="269" t="s">
        <v>105</v>
      </c>
      <c r="F10" s="270" t="n">
        <v>17</v>
      </c>
      <c r="G10" s="270" t="n">
        <v>6</v>
      </c>
      <c r="H10" s="270" t="n">
        <v>23</v>
      </c>
      <c r="I10" s="270" t="n">
        <v>0</v>
      </c>
      <c r="J10" s="271" t="s">
        <v>89</v>
      </c>
    </row>
    <row r="11" customFormat="false" ht="30.65" hidden="false" customHeight="true" outlineLevel="0" collapsed="false">
      <c r="A11" s="267" t="n">
        <v>4</v>
      </c>
      <c r="B11" s="268"/>
      <c r="C11" s="267" t="s">
        <v>12</v>
      </c>
      <c r="D11" s="267" t="s">
        <v>106</v>
      </c>
      <c r="E11" s="269" t="s">
        <v>101</v>
      </c>
      <c r="F11" s="270" t="n">
        <v>20</v>
      </c>
      <c r="G11" s="270" t="n">
        <v>3</v>
      </c>
      <c r="H11" s="270" t="n">
        <f aca="false">F11+G11</f>
        <v>23</v>
      </c>
      <c r="I11" s="270" t="n">
        <v>0</v>
      </c>
      <c r="J11" s="271"/>
    </row>
    <row r="12" customFormat="false" ht="29.15" hidden="false" customHeight="true" outlineLevel="0" collapsed="false">
      <c r="A12" s="267" t="n">
        <v>5</v>
      </c>
      <c r="B12" s="268" t="s">
        <v>107</v>
      </c>
      <c r="C12" s="267" t="s">
        <v>13</v>
      </c>
      <c r="D12" s="267" t="s">
        <v>108</v>
      </c>
      <c r="E12" s="269" t="s">
        <v>101</v>
      </c>
      <c r="F12" s="270" t="n">
        <v>20</v>
      </c>
      <c r="G12" s="270" t="n">
        <v>4</v>
      </c>
      <c r="H12" s="270" t="n">
        <f aca="false">F12+G12</f>
        <v>24</v>
      </c>
      <c r="I12" s="270" t="n">
        <v>1</v>
      </c>
      <c r="J12" s="271" t="s">
        <v>109</v>
      </c>
    </row>
    <row r="13" customFormat="false" ht="29.15" hidden="false" customHeight="true" outlineLevel="0" collapsed="false">
      <c r="A13" s="267" t="n">
        <v>6</v>
      </c>
      <c r="B13" s="268"/>
      <c r="C13" s="267" t="s">
        <v>14</v>
      </c>
      <c r="D13" s="267" t="s">
        <v>110</v>
      </c>
      <c r="E13" s="269" t="s">
        <v>101</v>
      </c>
      <c r="F13" s="270" t="n">
        <v>20</v>
      </c>
      <c r="G13" s="270" t="n">
        <v>3</v>
      </c>
      <c r="H13" s="270" t="n">
        <f aca="false">F13+G13</f>
        <v>23</v>
      </c>
      <c r="I13" s="270" t="n">
        <v>0</v>
      </c>
      <c r="J13" s="272"/>
    </row>
    <row r="14" customFormat="false" ht="29.15" hidden="false" customHeight="true" outlineLevel="0" collapsed="false">
      <c r="A14" s="267" t="n">
        <v>7</v>
      </c>
      <c r="B14" s="268"/>
      <c r="C14" s="267" t="s">
        <v>15</v>
      </c>
      <c r="D14" s="271" t="s">
        <v>111</v>
      </c>
      <c r="E14" s="269" t="s">
        <v>112</v>
      </c>
      <c r="F14" s="270" t="n">
        <v>16</v>
      </c>
      <c r="G14" s="270" t="n">
        <v>7</v>
      </c>
      <c r="H14" s="270" t="n">
        <f aca="false">F14+G14</f>
        <v>23</v>
      </c>
      <c r="I14" s="270" t="n">
        <v>0</v>
      </c>
      <c r="J14" s="272" t="s">
        <v>113</v>
      </c>
    </row>
    <row r="15" customFormat="false" ht="29.15" hidden="false" customHeight="true" outlineLevel="0" collapsed="false">
      <c r="A15" s="267" t="n">
        <v>8</v>
      </c>
      <c r="B15" s="268" t="s">
        <v>114</v>
      </c>
      <c r="C15" s="267" t="s">
        <v>16</v>
      </c>
      <c r="D15" s="267" t="s">
        <v>115</v>
      </c>
      <c r="E15" s="269" t="s">
        <v>101</v>
      </c>
      <c r="F15" s="270" t="n">
        <v>20</v>
      </c>
      <c r="G15" s="270" t="n">
        <v>3</v>
      </c>
      <c r="H15" s="270" t="n">
        <f aca="false">F15+G15</f>
        <v>23</v>
      </c>
      <c r="I15" s="270" t="n">
        <v>0</v>
      </c>
      <c r="J15" s="271"/>
    </row>
    <row r="16" customFormat="false" ht="29.15" hidden="false" customHeight="true" outlineLevel="0" collapsed="false">
      <c r="A16" s="267" t="n">
        <v>9</v>
      </c>
      <c r="B16" s="268"/>
      <c r="C16" s="267" t="s">
        <v>17</v>
      </c>
      <c r="D16" s="267" t="s">
        <v>116</v>
      </c>
      <c r="E16" s="269" t="s">
        <v>101</v>
      </c>
      <c r="F16" s="270" t="n">
        <v>20</v>
      </c>
      <c r="G16" s="270" t="n">
        <v>3</v>
      </c>
      <c r="H16" s="270" t="n">
        <f aca="false">F16+G16</f>
        <v>23</v>
      </c>
      <c r="I16" s="270" t="n">
        <v>0</v>
      </c>
      <c r="J16" s="271"/>
    </row>
    <row r="17" customFormat="false" ht="29.15" hidden="false" customHeight="true" outlineLevel="0" collapsed="false">
      <c r="A17" s="267" t="n">
        <v>10</v>
      </c>
      <c r="B17" s="268"/>
      <c r="C17" s="267" t="s">
        <v>18</v>
      </c>
      <c r="D17" s="271" t="s">
        <v>117</v>
      </c>
      <c r="E17" s="269" t="s">
        <v>101</v>
      </c>
      <c r="F17" s="270" t="n">
        <v>20</v>
      </c>
      <c r="G17" s="270" t="n">
        <v>3</v>
      </c>
      <c r="H17" s="270" t="n">
        <f aca="false">F17+G17</f>
        <v>23</v>
      </c>
      <c r="I17" s="270" t="n">
        <v>0</v>
      </c>
      <c r="J17" s="271"/>
    </row>
    <row r="18" customFormat="false" ht="29.15" hidden="false" customHeight="true" outlineLevel="0" collapsed="false">
      <c r="A18" s="267" t="n">
        <v>11</v>
      </c>
      <c r="B18" s="268"/>
      <c r="C18" s="267" t="s">
        <v>19</v>
      </c>
      <c r="D18" s="267" t="s">
        <v>118</v>
      </c>
      <c r="E18" s="269" t="s">
        <v>101</v>
      </c>
      <c r="F18" s="270" t="n">
        <v>20</v>
      </c>
      <c r="G18" s="270" t="n">
        <v>3</v>
      </c>
      <c r="H18" s="270" t="n">
        <f aca="false">F18+G18</f>
        <v>23</v>
      </c>
      <c r="I18" s="270" t="n">
        <v>0</v>
      </c>
      <c r="J18" s="271" t="s">
        <v>119</v>
      </c>
    </row>
    <row r="19" customFormat="false" ht="30" hidden="false" customHeight="true" outlineLevel="0" collapsed="false">
      <c r="A19" s="267" t="n">
        <v>12</v>
      </c>
      <c r="B19" s="268" t="s">
        <v>120</v>
      </c>
      <c r="C19" s="267" t="s">
        <v>20</v>
      </c>
      <c r="D19" s="267" t="s">
        <v>121</v>
      </c>
      <c r="E19" s="269" t="s">
        <v>122</v>
      </c>
      <c r="F19" s="270" t="n">
        <v>17</v>
      </c>
      <c r="G19" s="270" t="n">
        <v>6</v>
      </c>
      <c r="H19" s="270" t="n">
        <v>23</v>
      </c>
      <c r="I19" s="270" t="n">
        <v>0</v>
      </c>
      <c r="J19" s="271" t="s">
        <v>89</v>
      </c>
    </row>
    <row r="20" customFormat="false" ht="30" hidden="false" customHeight="true" outlineLevel="0" collapsed="false">
      <c r="A20" s="267" t="n">
        <v>13</v>
      </c>
      <c r="B20" s="268"/>
      <c r="C20" s="267" t="s">
        <v>21</v>
      </c>
      <c r="D20" s="267" t="s">
        <v>123</v>
      </c>
      <c r="E20" s="269" t="s">
        <v>124</v>
      </c>
      <c r="F20" s="270" t="n">
        <v>20</v>
      </c>
      <c r="G20" s="270" t="n">
        <v>3</v>
      </c>
      <c r="H20" s="270" t="n">
        <f aca="false">F20+G20</f>
        <v>23</v>
      </c>
      <c r="I20" s="270" t="n">
        <v>0</v>
      </c>
      <c r="J20" s="271"/>
    </row>
    <row r="21" customFormat="false" ht="30" hidden="false" customHeight="true" outlineLevel="0" collapsed="false">
      <c r="A21" s="267" t="n">
        <v>14</v>
      </c>
      <c r="B21" s="268"/>
      <c r="C21" s="267" t="s">
        <v>22</v>
      </c>
      <c r="D21" s="267" t="s">
        <v>125</v>
      </c>
      <c r="E21" s="269" t="s">
        <v>124</v>
      </c>
      <c r="F21" s="270" t="n">
        <v>20</v>
      </c>
      <c r="G21" s="270" t="n">
        <v>3</v>
      </c>
      <c r="H21" s="270" t="n">
        <f aca="false">F21+G21</f>
        <v>23</v>
      </c>
      <c r="I21" s="270" t="n">
        <v>0</v>
      </c>
      <c r="J21" s="273"/>
    </row>
    <row r="22" customFormat="false" ht="30" hidden="false" customHeight="true" outlineLevel="0" collapsed="false">
      <c r="A22" s="267" t="n">
        <v>15</v>
      </c>
      <c r="B22" s="268" t="s">
        <v>126</v>
      </c>
      <c r="C22" s="267" t="s">
        <v>23</v>
      </c>
      <c r="D22" s="267" t="s">
        <v>127</v>
      </c>
      <c r="E22" s="269" t="s">
        <v>124</v>
      </c>
      <c r="F22" s="270" t="n">
        <v>20</v>
      </c>
      <c r="G22" s="270" t="n">
        <v>3</v>
      </c>
      <c r="H22" s="270" t="n">
        <f aca="false">F22+G22</f>
        <v>23</v>
      </c>
      <c r="I22" s="270" t="n">
        <v>0</v>
      </c>
      <c r="J22" s="271"/>
    </row>
    <row r="23" customFormat="false" ht="30" hidden="false" customHeight="true" outlineLevel="0" collapsed="false">
      <c r="A23" s="267" t="n">
        <v>16</v>
      </c>
      <c r="B23" s="268"/>
      <c r="C23" s="267" t="s">
        <v>24</v>
      </c>
      <c r="D23" s="271" t="s">
        <v>128</v>
      </c>
      <c r="E23" s="269" t="s">
        <v>129</v>
      </c>
      <c r="F23" s="270" t="n">
        <v>18</v>
      </c>
      <c r="G23" s="270" t="n">
        <v>5</v>
      </c>
      <c r="H23" s="270" t="n">
        <f aca="false">F23+G23</f>
        <v>23</v>
      </c>
      <c r="I23" s="270" t="n">
        <v>0</v>
      </c>
      <c r="J23" s="271" t="s">
        <v>130</v>
      </c>
    </row>
    <row r="24" customFormat="false" ht="30" hidden="false" customHeight="true" outlineLevel="0" collapsed="false">
      <c r="A24" s="267" t="n">
        <v>17</v>
      </c>
      <c r="B24" s="268"/>
      <c r="C24" s="267" t="s">
        <v>25</v>
      </c>
      <c r="D24" s="271" t="s">
        <v>131</v>
      </c>
      <c r="E24" s="269" t="s">
        <v>132</v>
      </c>
      <c r="F24" s="270" t="n">
        <v>20</v>
      </c>
      <c r="G24" s="270" t="n">
        <v>3</v>
      </c>
      <c r="H24" s="270" t="n">
        <f aca="false">F24+G24</f>
        <v>23</v>
      </c>
      <c r="I24" s="270" t="n">
        <v>0</v>
      </c>
      <c r="J24" s="271"/>
    </row>
    <row r="25" customFormat="false" ht="30" hidden="false" customHeight="true" outlineLevel="0" collapsed="false">
      <c r="A25" s="267" t="n">
        <v>18</v>
      </c>
      <c r="B25" s="268"/>
      <c r="C25" s="267" t="s">
        <v>26</v>
      </c>
      <c r="D25" s="271" t="s">
        <v>133</v>
      </c>
      <c r="E25" s="269" t="s">
        <v>124</v>
      </c>
      <c r="F25" s="270" t="n">
        <v>20</v>
      </c>
      <c r="G25" s="270" t="n">
        <v>3</v>
      </c>
      <c r="H25" s="270" t="n">
        <f aca="false">F25+G25</f>
        <v>23</v>
      </c>
      <c r="I25" s="270" t="n">
        <v>0</v>
      </c>
      <c r="J25" s="271" t="s">
        <v>89</v>
      </c>
    </row>
    <row r="26" customFormat="false" ht="33.65" hidden="false" customHeight="true" outlineLevel="0" collapsed="false">
      <c r="A26" s="267" t="n">
        <v>19</v>
      </c>
      <c r="B26" s="274" t="s">
        <v>134</v>
      </c>
      <c r="C26" s="275" t="n">
        <v>1</v>
      </c>
      <c r="D26" s="276" t="s">
        <v>135</v>
      </c>
      <c r="E26" s="277" t="s">
        <v>136</v>
      </c>
      <c r="F26" s="278" t="n">
        <v>31</v>
      </c>
      <c r="G26" s="278" t="n">
        <v>0</v>
      </c>
      <c r="H26" s="270" t="n">
        <v>31</v>
      </c>
      <c r="I26" s="279" t="n">
        <v>8</v>
      </c>
      <c r="J26" s="280" t="s">
        <v>119</v>
      </c>
    </row>
    <row r="27" customFormat="false" ht="33.65" hidden="false" customHeight="true" outlineLevel="0" collapsed="false">
      <c r="A27" s="267" t="n">
        <v>20</v>
      </c>
      <c r="B27" s="274"/>
      <c r="C27" s="275" t="n">
        <v>2</v>
      </c>
      <c r="D27" s="276" t="s">
        <v>137</v>
      </c>
      <c r="E27" s="281" t="s">
        <v>138</v>
      </c>
      <c r="F27" s="278" t="n">
        <v>23</v>
      </c>
      <c r="G27" s="278" t="n">
        <v>0</v>
      </c>
      <c r="H27" s="270" t="n">
        <v>23</v>
      </c>
      <c r="I27" s="279"/>
      <c r="J27" s="280"/>
    </row>
    <row r="28" customFormat="false" ht="33.65" hidden="false" customHeight="true" outlineLevel="0" collapsed="false">
      <c r="A28" s="267" t="n">
        <v>21</v>
      </c>
      <c r="B28" s="274"/>
      <c r="C28" s="275" t="n">
        <v>4</v>
      </c>
      <c r="D28" s="278" t="s">
        <v>139</v>
      </c>
      <c r="E28" s="281" t="s">
        <v>140</v>
      </c>
      <c r="F28" s="278" t="n">
        <v>23</v>
      </c>
      <c r="G28" s="278" t="n">
        <v>0</v>
      </c>
      <c r="H28" s="270" t="n">
        <v>23</v>
      </c>
      <c r="I28" s="271"/>
      <c r="J28" s="271"/>
    </row>
    <row r="29" customFormat="false" ht="33.65" hidden="false" customHeight="true" outlineLevel="0" collapsed="false">
      <c r="A29" s="267" t="n">
        <v>22</v>
      </c>
      <c r="B29" s="274"/>
      <c r="C29" s="275" t="n">
        <v>5</v>
      </c>
      <c r="D29" s="278" t="s">
        <v>141</v>
      </c>
      <c r="E29" s="276" t="s">
        <v>142</v>
      </c>
      <c r="F29" s="278" t="n">
        <v>24</v>
      </c>
      <c r="G29" s="278" t="n">
        <v>0</v>
      </c>
      <c r="H29" s="270" t="n">
        <f aca="false">F29+G29</f>
        <v>24</v>
      </c>
      <c r="I29" s="271"/>
      <c r="J29" s="278"/>
    </row>
    <row r="30" customFormat="false" ht="33.65" hidden="false" customHeight="true" outlineLevel="0" collapsed="false">
      <c r="A30" s="267" t="n">
        <v>23</v>
      </c>
      <c r="B30" s="274"/>
      <c r="C30" s="275" t="n">
        <v>6</v>
      </c>
      <c r="D30" s="278" t="s">
        <v>143</v>
      </c>
      <c r="E30" s="281" t="s">
        <v>144</v>
      </c>
      <c r="F30" s="278" t="n">
        <v>20</v>
      </c>
      <c r="G30" s="278" t="n">
        <v>0</v>
      </c>
      <c r="H30" s="270" t="n">
        <f aca="false">F30+G30</f>
        <v>20</v>
      </c>
      <c r="I30" s="271"/>
      <c r="J30" s="282"/>
    </row>
    <row r="31" customFormat="false" ht="33.65" hidden="false" customHeight="true" outlineLevel="0" collapsed="false">
      <c r="A31" s="267" t="n">
        <v>24</v>
      </c>
      <c r="B31" s="274"/>
      <c r="C31" s="275" t="n">
        <v>7</v>
      </c>
      <c r="D31" s="278" t="s">
        <v>145</v>
      </c>
      <c r="E31" s="276" t="s">
        <v>146</v>
      </c>
      <c r="F31" s="278"/>
      <c r="G31" s="278"/>
      <c r="H31" s="270"/>
      <c r="I31" s="271"/>
      <c r="J31" s="271"/>
    </row>
    <row r="32" customFormat="false" ht="33.65" hidden="false" customHeight="true" outlineLevel="0" collapsed="false">
      <c r="A32" s="267" t="n">
        <v>25</v>
      </c>
      <c r="B32" s="274"/>
      <c r="C32" s="275" t="n">
        <v>8</v>
      </c>
      <c r="D32" s="278" t="s">
        <v>147</v>
      </c>
      <c r="E32" s="281" t="s">
        <v>148</v>
      </c>
      <c r="F32" s="278" t="n">
        <v>20</v>
      </c>
      <c r="G32" s="278" t="n">
        <v>3</v>
      </c>
      <c r="H32" s="270" t="n">
        <v>23</v>
      </c>
      <c r="I32" s="271"/>
      <c r="J32" s="271"/>
    </row>
    <row r="33" customFormat="false" ht="33.65" hidden="false" customHeight="true" outlineLevel="0" collapsed="false">
      <c r="A33" s="267" t="n">
        <v>26</v>
      </c>
      <c r="B33" s="274"/>
      <c r="C33" s="275" t="n">
        <v>9</v>
      </c>
      <c r="D33" s="278" t="s">
        <v>149</v>
      </c>
      <c r="E33" s="276" t="s">
        <v>150</v>
      </c>
      <c r="F33" s="278" t="n">
        <v>14</v>
      </c>
      <c r="G33" s="278" t="n">
        <v>1</v>
      </c>
      <c r="H33" s="270" t="n">
        <v>15</v>
      </c>
      <c r="I33" s="271"/>
      <c r="J33" s="271"/>
    </row>
    <row r="34" customFormat="false" ht="52.5" hidden="false" customHeight="true" outlineLevel="0" collapsed="false">
      <c r="A34" s="267" t="n">
        <v>27</v>
      </c>
      <c r="B34" s="274"/>
      <c r="C34" s="283" t="n">
        <v>10</v>
      </c>
      <c r="D34" s="278" t="s">
        <v>151</v>
      </c>
      <c r="E34" s="284" t="s">
        <v>152</v>
      </c>
      <c r="F34" s="278" t="n">
        <v>4</v>
      </c>
      <c r="G34" s="278" t="n">
        <v>4</v>
      </c>
      <c r="H34" s="270" t="n">
        <v>4</v>
      </c>
      <c r="I34" s="271"/>
      <c r="J34" s="271"/>
    </row>
    <row r="35" customFormat="false" ht="52.5" hidden="false" customHeight="true" outlineLevel="0" collapsed="false">
      <c r="A35" s="267" t="n">
        <v>28</v>
      </c>
      <c r="B35" s="274"/>
      <c r="C35" s="283" t="n">
        <v>11</v>
      </c>
      <c r="D35" s="278" t="s">
        <v>153</v>
      </c>
      <c r="E35" s="284" t="s">
        <v>154</v>
      </c>
      <c r="F35" s="278" t="n">
        <v>4</v>
      </c>
      <c r="G35" s="278" t="n">
        <v>4</v>
      </c>
      <c r="H35" s="270" t="n">
        <v>4</v>
      </c>
      <c r="I35" s="271"/>
      <c r="J35" s="271"/>
    </row>
    <row r="36" customFormat="false" ht="33.65" hidden="false" customHeight="true" outlineLevel="0" collapsed="false">
      <c r="A36" s="267" t="n">
        <v>29</v>
      </c>
      <c r="B36" s="265" t="s">
        <v>155</v>
      </c>
      <c r="C36" s="283" t="s">
        <v>156</v>
      </c>
      <c r="D36" s="276" t="s">
        <v>157</v>
      </c>
      <c r="E36" s="276" t="s">
        <v>158</v>
      </c>
      <c r="F36" s="278" t="n">
        <v>2</v>
      </c>
      <c r="G36" s="278" t="n">
        <v>0</v>
      </c>
      <c r="H36" s="270" t="n">
        <f aca="false">F36+G36</f>
        <v>2</v>
      </c>
      <c r="I36" s="271"/>
      <c r="J36" s="271"/>
    </row>
    <row r="37" customFormat="false" ht="33.65" hidden="false" customHeight="true" outlineLevel="0" collapsed="false">
      <c r="A37" s="267" t="n">
        <v>30</v>
      </c>
      <c r="B37" s="265"/>
      <c r="C37" s="283" t="s">
        <v>159</v>
      </c>
      <c r="D37" s="278" t="s">
        <v>160</v>
      </c>
      <c r="E37" s="276" t="s">
        <v>161</v>
      </c>
      <c r="F37" s="278" t="n">
        <v>4</v>
      </c>
      <c r="G37" s="278" t="n">
        <v>0</v>
      </c>
      <c r="H37" s="270" t="n">
        <f aca="false">F37+G37</f>
        <v>4</v>
      </c>
      <c r="I37" s="271"/>
      <c r="J37" s="271"/>
    </row>
    <row r="38" customFormat="false" ht="18" hidden="false" customHeight="false" outlineLevel="0" collapsed="false">
      <c r="A38" s="285" t="s">
        <v>162</v>
      </c>
      <c r="B38" s="286"/>
      <c r="C38" s="287"/>
      <c r="D38" s="262"/>
      <c r="E38" s="262"/>
      <c r="F38" s="288" t="n">
        <f aca="false">SUM(F8:F37)</f>
        <v>515</v>
      </c>
      <c r="G38" s="288" t="n">
        <f aca="false">SUM(G8:G37)</f>
        <v>81</v>
      </c>
      <c r="H38" s="288" t="n">
        <f aca="false">SUM(H8:H37)</f>
        <v>588</v>
      </c>
      <c r="I38" s="288" t="n">
        <v>9</v>
      </c>
      <c r="J38" s="271"/>
    </row>
    <row r="39" customFormat="false" ht="18" hidden="false" customHeight="false" outlineLevel="0" collapsed="false">
      <c r="A39" s="262"/>
      <c r="B39" s="262"/>
      <c r="C39" s="262"/>
      <c r="D39" s="262"/>
      <c r="E39" s="262"/>
      <c r="F39" s="288"/>
      <c r="G39" s="288"/>
      <c r="H39" s="288"/>
      <c r="I39" s="288"/>
      <c r="J39" s="271"/>
    </row>
    <row r="40" customFormat="false" ht="17.5" hidden="false" customHeight="false" outlineLevel="0" collapsed="false">
      <c r="A40" s="289"/>
      <c r="B40" s="289"/>
      <c r="C40" s="290"/>
      <c r="E40" s="254"/>
      <c r="F40" s="291"/>
      <c r="G40" s="291"/>
      <c r="H40" s="291"/>
      <c r="I40" s="291"/>
      <c r="J40" s="291"/>
    </row>
    <row r="41" customFormat="false" ht="24.65" hidden="false" customHeight="true" outlineLevel="0" collapsed="false">
      <c r="A41" s="292" t="s">
        <v>163</v>
      </c>
      <c r="B41" s="293"/>
      <c r="E41" s="294" t="s">
        <v>164</v>
      </c>
      <c r="F41" s="294"/>
      <c r="G41" s="254"/>
      <c r="H41" s="295"/>
      <c r="I41" s="296"/>
      <c r="J41" s="296"/>
    </row>
    <row r="42" customFormat="false" ht="21.5" hidden="false" customHeight="false" outlineLevel="0" collapsed="false">
      <c r="A42" s="297" t="s">
        <v>165</v>
      </c>
      <c r="B42" s="298"/>
      <c r="E42" s="299" t="s">
        <v>166</v>
      </c>
      <c r="F42" s="299"/>
      <c r="G42" s="254"/>
      <c r="H42" s="300"/>
      <c r="I42" s="300"/>
      <c r="J42" s="300"/>
    </row>
    <row r="43" customFormat="false" ht="21.5" hidden="false" customHeight="false" outlineLevel="0" collapsed="false">
      <c r="A43" s="297" t="s">
        <v>167</v>
      </c>
      <c r="B43" s="297"/>
      <c r="E43" s="299" t="s">
        <v>168</v>
      </c>
      <c r="F43" s="299"/>
      <c r="G43" s="254"/>
      <c r="H43" s="301"/>
      <c r="I43" s="301"/>
      <c r="J43" s="301"/>
    </row>
    <row r="44" customFormat="false" ht="21.5" hidden="false" customHeight="false" outlineLevel="0" collapsed="false">
      <c r="A44" s="302"/>
      <c r="B44" s="302"/>
      <c r="E44" s="299"/>
      <c r="F44" s="299"/>
      <c r="G44" s="254"/>
      <c r="H44" s="301"/>
      <c r="I44" s="301"/>
      <c r="J44" s="301"/>
    </row>
    <row r="45" customFormat="false" ht="21.5" hidden="false" customHeight="false" outlineLevel="0" collapsed="false">
      <c r="A45" s="302"/>
      <c r="B45" s="302"/>
      <c r="E45" s="303" t="s">
        <v>169</v>
      </c>
      <c r="F45" s="303"/>
      <c r="G45" s="254"/>
      <c r="H45" s="301"/>
      <c r="I45" s="301"/>
      <c r="J45" s="301"/>
    </row>
    <row r="46" customFormat="false" ht="21.5" hidden="false" customHeight="false" outlineLevel="0" collapsed="false">
      <c r="A46" s="302"/>
      <c r="B46" s="302"/>
      <c r="E46" s="304"/>
      <c r="F46" s="305"/>
      <c r="G46" s="254"/>
      <c r="H46" s="300"/>
      <c r="I46" s="300"/>
      <c r="J46" s="300"/>
    </row>
    <row r="47" customFormat="false" ht="21.5" hidden="false" customHeight="false" outlineLevel="0" collapsed="false">
      <c r="A47" s="302"/>
      <c r="B47" s="302"/>
      <c r="E47" s="299" t="s">
        <v>170</v>
      </c>
      <c r="F47" s="299"/>
    </row>
  </sheetData>
  <mergeCells count="13">
    <mergeCell ref="E2:J2"/>
    <mergeCell ref="A4:J4"/>
    <mergeCell ref="A5:J5"/>
    <mergeCell ref="A6:I6"/>
    <mergeCell ref="B8:B11"/>
    <mergeCell ref="B12:B14"/>
    <mergeCell ref="B15:B18"/>
    <mergeCell ref="B19:B21"/>
    <mergeCell ref="B22:B25"/>
    <mergeCell ref="B26:B34"/>
    <mergeCell ref="B36:B37"/>
    <mergeCell ref="F40:J40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32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31.72"/>
    <col collapsed="false" customWidth="true" hidden="false" outlineLevel="0" max="3" min="3" style="0" width="35.53"/>
    <col collapsed="false" customWidth="true" hidden="false" outlineLevel="0" max="4" min="4" style="0" width="28.44"/>
    <col collapsed="false" customWidth="true" hidden="false" outlineLevel="0" max="9" min="9" style="0" width="6.99"/>
    <col collapsed="false" customWidth="false" hidden="true" outlineLevel="0" max="10" min="10" style="0" width="8.99"/>
  </cols>
  <sheetData>
    <row r="1" customFormat="false" ht="27" hidden="false" customHeight="true" outlineLevel="0" collapsed="false">
      <c r="A1" s="306" t="s">
        <v>171</v>
      </c>
      <c r="B1" s="306"/>
      <c r="C1" s="307" t="s">
        <v>172</v>
      </c>
      <c r="D1" s="307"/>
      <c r="E1" s="308"/>
      <c r="F1" s="308"/>
    </row>
    <row r="2" customFormat="false" ht="21" hidden="false" customHeight="true" outlineLevel="0" collapsed="false">
      <c r="A2" s="309" t="s">
        <v>85</v>
      </c>
      <c r="B2" s="309"/>
      <c r="C2" s="310" t="s">
        <v>173</v>
      </c>
      <c r="D2" s="311"/>
      <c r="E2" s="308"/>
      <c r="F2" s="308"/>
    </row>
    <row r="3" customFormat="false" ht="21" hidden="false" customHeight="true" outlineLevel="0" collapsed="false">
      <c r="A3" s="309"/>
      <c r="B3" s="309"/>
      <c r="C3" s="310"/>
      <c r="D3" s="311"/>
      <c r="E3" s="308"/>
      <c r="F3" s="308"/>
    </row>
    <row r="4" customFormat="false" ht="18" hidden="false" customHeight="true" outlineLevel="0" collapsed="false">
      <c r="A4" s="312" t="s">
        <v>174</v>
      </c>
      <c r="B4" s="312"/>
      <c r="C4" s="312"/>
      <c r="D4" s="312"/>
      <c r="E4" s="308"/>
      <c r="F4" s="308"/>
    </row>
    <row r="5" customFormat="false" ht="18" hidden="false" customHeight="true" outlineLevel="0" collapsed="false">
      <c r="A5" s="312" t="s">
        <v>88</v>
      </c>
      <c r="B5" s="312"/>
      <c r="C5" s="312"/>
      <c r="D5" s="312"/>
      <c r="E5" s="308"/>
      <c r="F5" s="308"/>
    </row>
    <row r="6" customFormat="false" ht="16.5" hidden="false" customHeight="true" outlineLevel="0" collapsed="false">
      <c r="A6" s="313" t="s">
        <v>175</v>
      </c>
      <c r="B6" s="313"/>
      <c r="C6" s="313"/>
      <c r="D6" s="313"/>
      <c r="E6" s="308"/>
      <c r="F6" s="308"/>
    </row>
    <row r="7" customFormat="false" ht="27" hidden="false" customHeight="true" outlineLevel="0" collapsed="false">
      <c r="A7" s="314" t="s">
        <v>176</v>
      </c>
      <c r="B7" s="314"/>
      <c r="C7" s="315"/>
      <c r="D7" s="315"/>
      <c r="E7" s="308"/>
      <c r="F7" s="308"/>
    </row>
    <row r="8" customFormat="false" ht="27" hidden="false" customHeight="true" outlineLevel="0" collapsed="false">
      <c r="A8" s="316" t="s">
        <v>89</v>
      </c>
      <c r="B8" s="316" t="s">
        <v>177</v>
      </c>
      <c r="C8" s="316" t="s">
        <v>178</v>
      </c>
      <c r="D8" s="316" t="s">
        <v>179</v>
      </c>
      <c r="E8" s="308"/>
      <c r="F8" s="308"/>
    </row>
    <row r="9" customFormat="false" ht="27" hidden="false" customHeight="true" outlineLevel="0" collapsed="false">
      <c r="A9" s="317"/>
      <c r="B9" s="317"/>
      <c r="C9" s="317"/>
      <c r="D9" s="317"/>
      <c r="E9" s="308"/>
      <c r="F9" s="308"/>
    </row>
    <row r="10" customFormat="false" ht="27" hidden="false" customHeight="true" outlineLevel="0" collapsed="false">
      <c r="A10" s="318" t="n">
        <v>1</v>
      </c>
      <c r="B10" s="319" t="s">
        <v>180</v>
      </c>
      <c r="C10" s="320" t="s">
        <v>181</v>
      </c>
      <c r="D10" s="321" t="s">
        <v>182</v>
      </c>
      <c r="E10" s="308"/>
      <c r="F10" s="308"/>
    </row>
    <row r="11" customFormat="false" ht="27" hidden="false" customHeight="true" outlineLevel="0" collapsed="false">
      <c r="A11" s="318" t="n">
        <v>2</v>
      </c>
      <c r="B11" s="319" t="s">
        <v>183</v>
      </c>
      <c r="C11" s="320" t="s">
        <v>184</v>
      </c>
      <c r="D11" s="321"/>
      <c r="E11" s="308"/>
      <c r="F11" s="308"/>
    </row>
    <row r="12" customFormat="false" ht="27" hidden="false" customHeight="true" outlineLevel="0" collapsed="false">
      <c r="A12" s="318" t="n">
        <v>3</v>
      </c>
      <c r="B12" s="319" t="s">
        <v>185</v>
      </c>
      <c r="C12" s="320" t="s">
        <v>186</v>
      </c>
      <c r="D12" s="318" t="s">
        <v>187</v>
      </c>
      <c r="E12" s="308"/>
      <c r="F12" s="308"/>
    </row>
    <row r="13" customFormat="false" ht="27" hidden="false" customHeight="true" outlineLevel="0" collapsed="false">
      <c r="A13" s="318" t="n">
        <v>4</v>
      </c>
      <c r="B13" s="322" t="s">
        <v>188</v>
      </c>
      <c r="C13" s="320" t="s">
        <v>189</v>
      </c>
      <c r="D13" s="318" t="s">
        <v>190</v>
      </c>
      <c r="E13" s="308"/>
      <c r="F13" s="308"/>
    </row>
    <row r="14" customFormat="false" ht="27" hidden="false" customHeight="true" outlineLevel="0" collapsed="false">
      <c r="A14" s="318" t="n">
        <v>5</v>
      </c>
      <c r="B14" s="319" t="s">
        <v>191</v>
      </c>
      <c r="C14" s="320" t="s">
        <v>192</v>
      </c>
      <c r="D14" s="318" t="s">
        <v>193</v>
      </c>
      <c r="E14" s="308"/>
      <c r="F14" s="308"/>
    </row>
    <row r="15" customFormat="false" ht="19.5" hidden="false" customHeight="true" outlineLevel="0" collapsed="false">
      <c r="A15" s="318" t="n">
        <v>6</v>
      </c>
      <c r="B15" s="319" t="s">
        <v>194</v>
      </c>
      <c r="C15" s="320" t="s">
        <v>195</v>
      </c>
      <c r="D15" s="318" t="s">
        <v>196</v>
      </c>
      <c r="E15" s="308"/>
      <c r="F15" s="308"/>
    </row>
    <row r="16" customFormat="false" ht="23.25" hidden="false" customHeight="true" outlineLevel="0" collapsed="false">
      <c r="A16" s="318" t="n">
        <v>7</v>
      </c>
      <c r="B16" s="318" t="s">
        <v>197</v>
      </c>
      <c r="C16" s="320" t="s">
        <v>198</v>
      </c>
      <c r="D16" s="323"/>
      <c r="E16" s="308"/>
      <c r="F16" s="308"/>
    </row>
    <row r="17" customFormat="false" ht="23.25" hidden="false" customHeight="true" outlineLevel="0" collapsed="false">
      <c r="A17" s="318"/>
      <c r="B17" s="318"/>
      <c r="C17" s="320" t="s">
        <v>199</v>
      </c>
      <c r="D17" s="323"/>
      <c r="E17" s="308"/>
      <c r="F17" s="308"/>
    </row>
    <row r="18" customFormat="false" ht="27" hidden="false" customHeight="true" outlineLevel="0" collapsed="false">
      <c r="A18" s="324" t="s">
        <v>200</v>
      </c>
      <c r="B18" s="325"/>
      <c r="C18" s="325"/>
      <c r="D18" s="326"/>
      <c r="E18" s="308"/>
      <c r="F18" s="308"/>
    </row>
    <row r="19" customFormat="false" ht="38.5" hidden="false" customHeight="true" outlineLevel="0" collapsed="false">
      <c r="A19" s="318" t="n">
        <v>1</v>
      </c>
      <c r="B19" s="319" t="s">
        <v>201</v>
      </c>
      <c r="C19" s="320" t="s">
        <v>202</v>
      </c>
      <c r="D19" s="321" t="s">
        <v>203</v>
      </c>
      <c r="E19" s="308"/>
      <c r="F19" s="308"/>
    </row>
    <row r="20" customFormat="false" ht="27" hidden="false" customHeight="true" outlineLevel="0" collapsed="false">
      <c r="A20" s="318" t="n">
        <v>2</v>
      </c>
      <c r="B20" s="319" t="s">
        <v>204</v>
      </c>
      <c r="C20" s="320" t="s">
        <v>205</v>
      </c>
      <c r="D20" s="321"/>
      <c r="E20" s="308"/>
      <c r="F20" s="308"/>
    </row>
    <row r="21" customFormat="false" ht="23.25" hidden="false" customHeight="true" outlineLevel="0" collapsed="false">
      <c r="A21" s="318" t="n">
        <v>3</v>
      </c>
      <c r="B21" s="319" t="s">
        <v>185</v>
      </c>
      <c r="C21" s="320" t="s">
        <v>206</v>
      </c>
      <c r="D21" s="318" t="s">
        <v>207</v>
      </c>
      <c r="E21" s="308"/>
      <c r="F21" s="308"/>
    </row>
    <row r="22" customFormat="false" ht="38.15" hidden="false" customHeight="true" outlineLevel="0" collapsed="false">
      <c r="A22" s="318" t="n">
        <v>4</v>
      </c>
      <c r="B22" s="319" t="s">
        <v>208</v>
      </c>
      <c r="C22" s="320" t="s">
        <v>209</v>
      </c>
      <c r="D22" s="318" t="s">
        <v>210</v>
      </c>
      <c r="E22" s="308"/>
      <c r="F22" s="308"/>
    </row>
    <row r="23" customFormat="false" ht="23.25" hidden="false" customHeight="true" outlineLevel="0" collapsed="false">
      <c r="A23" s="327" t="s">
        <v>211</v>
      </c>
      <c r="B23" s="328"/>
      <c r="C23" s="329"/>
      <c r="D23" s="329"/>
      <c r="E23" s="308"/>
      <c r="F23" s="308"/>
    </row>
    <row r="24" customFormat="false" ht="23.25" hidden="false" customHeight="true" outlineLevel="0" collapsed="false">
      <c r="A24" s="329" t="s">
        <v>212</v>
      </c>
      <c r="B24" s="330"/>
      <c r="C24" s="329"/>
      <c r="D24" s="329"/>
      <c r="E24" s="308"/>
      <c r="F24" s="308"/>
    </row>
    <row r="25" customFormat="false" ht="27" hidden="false" customHeight="true" outlineLevel="0" collapsed="false">
      <c r="A25" s="292" t="s">
        <v>163</v>
      </c>
      <c r="B25" s="293"/>
      <c r="C25" s="304" t="s">
        <v>164</v>
      </c>
      <c r="D25" s="304"/>
      <c r="E25" s="307"/>
      <c r="F25" s="308"/>
    </row>
    <row r="26" customFormat="false" ht="27" hidden="false" customHeight="true" outlineLevel="0" collapsed="false">
      <c r="A26" s="297" t="s">
        <v>165</v>
      </c>
      <c r="B26" s="298"/>
      <c r="C26" s="299" t="s">
        <v>166</v>
      </c>
      <c r="D26" s="299"/>
      <c r="E26" s="307"/>
      <c r="F26" s="308"/>
    </row>
    <row r="27" customFormat="false" ht="21" hidden="false" customHeight="true" outlineLevel="0" collapsed="false">
      <c r="A27" s="297" t="s">
        <v>167</v>
      </c>
      <c r="B27" s="297"/>
      <c r="C27" s="299" t="s">
        <v>168</v>
      </c>
      <c r="D27" s="299"/>
      <c r="E27" s="307"/>
      <c r="F27" s="308"/>
    </row>
    <row r="28" customFormat="false" ht="27" hidden="true" customHeight="true" outlineLevel="0" collapsed="false">
      <c r="A28" s="302"/>
      <c r="B28" s="302"/>
      <c r="C28" s="299"/>
      <c r="D28" s="299"/>
      <c r="E28" s="307"/>
      <c r="F28" s="308"/>
    </row>
    <row r="29" customFormat="false" ht="27" hidden="false" customHeight="true" outlineLevel="0" collapsed="false">
      <c r="A29" s="302"/>
      <c r="B29" s="302"/>
      <c r="C29" s="303" t="s">
        <v>169</v>
      </c>
      <c r="D29" s="303"/>
      <c r="E29" s="307"/>
      <c r="F29" s="308"/>
    </row>
    <row r="30" customFormat="false" ht="27" hidden="false" customHeight="true" outlineLevel="0" collapsed="false">
      <c r="A30" s="302"/>
      <c r="B30" s="302"/>
      <c r="C30" s="304"/>
      <c r="D30" s="305"/>
      <c r="E30" s="331"/>
      <c r="F30" s="308"/>
    </row>
    <row r="31" customFormat="false" ht="27" hidden="false" customHeight="true" outlineLevel="0" collapsed="false">
      <c r="A31" s="302"/>
      <c r="B31" s="302"/>
      <c r="C31" s="299" t="s">
        <v>170</v>
      </c>
      <c r="D31" s="299"/>
      <c r="E31" s="308"/>
      <c r="F31" s="308"/>
    </row>
    <row r="32" customFormat="false" ht="27" hidden="false" customHeight="true" outlineLevel="0" collapsed="false">
      <c r="A32" s="302"/>
      <c r="B32" s="302"/>
      <c r="C32" s="299"/>
      <c r="D32" s="299"/>
      <c r="E32" s="308"/>
      <c r="F32" s="308"/>
    </row>
  </sheetData>
  <mergeCells count="7">
    <mergeCell ref="A4:D4"/>
    <mergeCell ref="A5:D5"/>
    <mergeCell ref="A6:D6"/>
    <mergeCell ref="A16:A17"/>
    <mergeCell ref="B16:B17"/>
    <mergeCell ref="D16:D17"/>
    <mergeCell ref="C29:D29"/>
  </mergeCells>
  <printOptions headings="false" gridLines="false" gridLinesSet="true" horizontalCentered="false" verticalCentered="false"/>
  <pageMargins left="0.259722222222222" right="0.2" top="0.3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0:34:29Z</dcterms:created>
  <dc:creator>AutoBVT</dc:creator>
  <dc:description/>
  <dc:language>en-US</dc:language>
  <cp:lastModifiedBy>USER</cp:lastModifiedBy>
  <cp:lastPrinted>2023-09-01T12:29:49Z</cp:lastPrinted>
  <dcterms:modified xsi:type="dcterms:W3CDTF">2024-09-08T02:49:44Z</dcterms:modified>
  <cp:revision>0</cp:revision>
  <dc:subject/>
  <dc:title/>
</cp:coreProperties>
</file>